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t xml:space="preserve">ＮＯ２測定結果一覧表</t>
  </si>
  <si>
    <t xml:space="preserve">２００５年６月２日～３日測定</t>
  </si>
  <si>
    <r>
      <rPr>
        <sz val="12"/>
        <color rgb="FF000000"/>
        <rFont val="Noto Sans"/>
        <family val="2"/>
      </rPr>
      <t xml:space="preserve">配布数 １５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１３２ 有効回収数 １２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４０７ 有効回収率 ８２．０ ％</t>
    </r>
  </si>
  <si>
    <t xml:space="preserve">２３区</t>
  </si>
  <si>
    <t xml:space="preserve">平均と最大値の単位 ： ｐｐｍ</t>
  </si>
  <si>
    <t xml:space="preserve">道路種別</t>
  </si>
  <si>
    <t xml:space="preserve">　 幹線道路</t>
  </si>
  <si>
    <t xml:space="preserve">その他の道路</t>
  </si>
  <si>
    <t xml:space="preserve">　 道路以外</t>
  </si>
  <si>
    <t xml:space="preserve">合計</t>
  </si>
  <si>
    <t xml:space="preserve">　 二階以上</t>
  </si>
  <si>
    <t xml:space="preserve">測定数</t>
  </si>
  <si>
    <t xml:space="preserve">最大値</t>
  </si>
  <si>
    <t xml:space="preserve">区</t>
  </si>
  <si>
    <t xml:space="preserve">平均</t>
  </si>
  <si>
    <t xml:space="preserve">足　立</t>
  </si>
  <si>
    <t xml:space="preserve">荒川</t>
  </si>
  <si>
    <t xml:space="preserve">板橋</t>
  </si>
  <si>
    <t xml:space="preserve">江戸川</t>
  </si>
  <si>
    <t xml:space="preserve">大田</t>
  </si>
  <si>
    <t xml:space="preserve">葛飾</t>
  </si>
  <si>
    <t xml:space="preserve">　北</t>
  </si>
  <si>
    <t xml:space="preserve">江東</t>
  </si>
  <si>
    <t xml:space="preserve">品川</t>
  </si>
  <si>
    <t xml:space="preserve">渋谷</t>
  </si>
  <si>
    <t xml:space="preserve">新宿</t>
  </si>
  <si>
    <t xml:space="preserve">杉並</t>
  </si>
  <si>
    <t xml:space="preserve">墨田</t>
  </si>
  <si>
    <t xml:space="preserve">世田谷</t>
  </si>
  <si>
    <t xml:space="preserve">台東</t>
  </si>
  <si>
    <t xml:space="preserve">中央</t>
  </si>
  <si>
    <t xml:space="preserve">千代田</t>
  </si>
  <si>
    <t xml:space="preserve">豊島</t>
  </si>
  <si>
    <t xml:space="preserve">中野</t>
  </si>
  <si>
    <t xml:space="preserve">練馬</t>
  </si>
  <si>
    <t xml:space="preserve">文京</t>
  </si>
  <si>
    <t xml:space="preserve">　港</t>
  </si>
  <si>
    <t xml:space="preserve">目黒</t>
  </si>
  <si>
    <t xml:space="preserve">区部合計</t>
  </si>
  <si>
    <t xml:space="preserve">三多摩（全都合計／平均）</t>
  </si>
  <si>
    <t xml:space="preserve">市町村</t>
  </si>
  <si>
    <t xml:space="preserve">あきる野</t>
  </si>
  <si>
    <t xml:space="preserve">昭島</t>
  </si>
  <si>
    <t xml:space="preserve">稲城</t>
  </si>
  <si>
    <t xml:space="preserve">青梅</t>
  </si>
  <si>
    <t xml:space="preserve">清瀬</t>
  </si>
  <si>
    <t xml:space="preserve">国立</t>
  </si>
  <si>
    <t xml:space="preserve">小金井</t>
  </si>
  <si>
    <t xml:space="preserve">国分寺</t>
  </si>
  <si>
    <t xml:space="preserve">小平</t>
  </si>
  <si>
    <t xml:space="preserve">狛江</t>
  </si>
  <si>
    <t xml:space="preserve">立川</t>
  </si>
  <si>
    <t xml:space="preserve">西東京</t>
  </si>
  <si>
    <t xml:space="preserve">多摩</t>
  </si>
  <si>
    <t xml:space="preserve">調布</t>
  </si>
  <si>
    <t xml:space="preserve">八王子</t>
  </si>
  <si>
    <t xml:space="preserve">羽村</t>
  </si>
  <si>
    <t xml:space="preserve">東久留米</t>
  </si>
  <si>
    <t xml:space="preserve">東村山</t>
  </si>
  <si>
    <t xml:space="preserve">東大和</t>
  </si>
  <si>
    <t xml:space="preserve">日野</t>
  </si>
  <si>
    <t xml:space="preserve">福生</t>
  </si>
  <si>
    <t xml:space="preserve">府中</t>
  </si>
  <si>
    <t xml:space="preserve">町田</t>
  </si>
  <si>
    <t xml:space="preserve">三鷹</t>
  </si>
  <si>
    <t xml:space="preserve">武蔵野</t>
  </si>
  <si>
    <t xml:space="preserve">武蔵村山</t>
  </si>
  <si>
    <t xml:space="preserve">奥多摩</t>
  </si>
  <si>
    <t xml:space="preserve">日の出</t>
  </si>
  <si>
    <t xml:space="preserve">瑞穂</t>
  </si>
  <si>
    <t xml:space="preserve">多摩合計</t>
  </si>
  <si>
    <t xml:space="preserve">全都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FF41"/>
        <bgColor rgb="FFD6FFAD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D6FFAD"/>
        <bgColor rgb="FFFFFF99"/>
      </patternFill>
    </fill>
    <fill>
      <patternFill patternType="solid">
        <fgColor rgb="FFD9ECFF"/>
        <bgColor rgb="FFCCFF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C0FF41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FFA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31" activeCellId="0" sqref="O31"/>
    </sheetView>
  </sheetViews>
  <sheetFormatPr defaultColWidth="8.96875" defaultRowHeight="13.5" zeroHeight="false" outlineLevelRow="0" outlineLevelCol="0"/>
  <sheetData>
    <row r="1" customFormat="false" ht="21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1"/>
      <c r="I1" s="1"/>
      <c r="J1" s="3" t="s">
        <v>1</v>
      </c>
      <c r="K1" s="3"/>
      <c r="L1" s="3"/>
      <c r="M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4"/>
      <c r="K3" s="4"/>
      <c r="L3" s="6"/>
      <c r="M3" s="6"/>
    </row>
    <row r="4" customFormat="false" ht="14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9"/>
      <c r="J4" s="10"/>
      <c r="K4" s="11"/>
      <c r="L4" s="8"/>
      <c r="M4" s="9"/>
    </row>
    <row r="5" customFormat="false" ht="14.25" hidden="false" customHeight="true" outlineLevel="0" collapsed="false">
      <c r="A5" s="12" t="s">
        <v>3</v>
      </c>
      <c r="B5" s="4"/>
      <c r="C5" s="4"/>
      <c r="D5" s="4"/>
      <c r="E5" s="4"/>
      <c r="F5" s="4"/>
      <c r="G5" s="4"/>
      <c r="H5" s="4"/>
      <c r="I5" s="4"/>
      <c r="J5" s="5" t="s">
        <v>4</v>
      </c>
      <c r="K5" s="5"/>
      <c r="L5" s="5"/>
      <c r="M5" s="5"/>
    </row>
    <row r="6" customFormat="false" ht="14.25" hidden="false" customHeight="true" outlineLevel="0" collapsed="false">
      <c r="A6" s="13" t="s">
        <v>5</v>
      </c>
      <c r="B6" s="3" t="s">
        <v>6</v>
      </c>
      <c r="C6" s="3"/>
      <c r="D6" s="14" t="s">
        <v>7</v>
      </c>
      <c r="E6" s="14"/>
      <c r="F6" s="14" t="s">
        <v>8</v>
      </c>
      <c r="G6" s="14"/>
      <c r="H6" s="14" t="s">
        <v>9</v>
      </c>
      <c r="I6" s="15"/>
      <c r="J6" s="16" t="s">
        <v>10</v>
      </c>
      <c r="K6" s="16"/>
      <c r="L6" s="16" t="s">
        <v>11</v>
      </c>
      <c r="M6" s="14" t="s">
        <v>12</v>
      </c>
    </row>
    <row r="7" customFormat="false" ht="14.25" hidden="false" customHeight="false" outlineLevel="0" collapsed="false">
      <c r="A7" s="13" t="s">
        <v>13</v>
      </c>
      <c r="B7" s="17" t="s">
        <v>11</v>
      </c>
      <c r="C7" s="3" t="s">
        <v>14</v>
      </c>
      <c r="D7" s="17" t="s">
        <v>11</v>
      </c>
      <c r="E7" s="3" t="s">
        <v>14</v>
      </c>
      <c r="F7" s="17" t="s">
        <v>11</v>
      </c>
      <c r="G7" s="3" t="s">
        <v>14</v>
      </c>
      <c r="H7" s="17" t="s">
        <v>11</v>
      </c>
      <c r="I7" s="3" t="s">
        <v>14</v>
      </c>
      <c r="J7" s="17" t="s">
        <v>11</v>
      </c>
      <c r="K7" s="18" t="s">
        <v>14</v>
      </c>
      <c r="L7" s="16"/>
      <c r="M7" s="14"/>
    </row>
    <row r="8" customFormat="false" ht="14.25" hidden="false" customHeight="false" outlineLevel="0" collapsed="false">
      <c r="A8" s="3" t="s">
        <v>15</v>
      </c>
      <c r="B8" s="4" t="n">
        <v>33</v>
      </c>
      <c r="C8" s="19" t="n">
        <v>0.049</v>
      </c>
      <c r="D8" s="4" t="n">
        <v>161</v>
      </c>
      <c r="E8" s="19" t="n">
        <v>0.04</v>
      </c>
      <c r="F8" s="4" t="n">
        <v>13</v>
      </c>
      <c r="G8" s="19" t="n">
        <v>0.032</v>
      </c>
      <c r="H8" s="4" t="n">
        <f aca="false">(B8+D8+F8)</f>
        <v>207</v>
      </c>
      <c r="I8" s="19" t="n">
        <f aca="false">ROUND((B8*C8+D8*E8+F8*G8)/H8,3)</f>
        <v>0.041</v>
      </c>
      <c r="J8" s="4" t="n">
        <v>38</v>
      </c>
      <c r="K8" s="4" t="n">
        <v>0.033</v>
      </c>
      <c r="L8" s="4" t="n">
        <f aca="false">(H8+J8)</f>
        <v>245</v>
      </c>
      <c r="M8" s="19" t="n">
        <v>0.089</v>
      </c>
    </row>
    <row r="9" customFormat="false" ht="14.25" hidden="false" customHeight="false" outlineLevel="0" collapsed="false">
      <c r="A9" s="3" t="s">
        <v>16</v>
      </c>
      <c r="B9" s="4" t="n">
        <v>32</v>
      </c>
      <c r="C9" s="19" t="n">
        <v>0.043</v>
      </c>
      <c r="D9" s="4" t="n">
        <v>110</v>
      </c>
      <c r="E9" s="19" t="n">
        <v>0.042</v>
      </c>
      <c r="F9" s="4" t="n">
        <v>30</v>
      </c>
      <c r="G9" s="19" t="n">
        <v>0.036</v>
      </c>
      <c r="H9" s="4" t="n">
        <f aca="false">(B9+D9+F9)</f>
        <v>172</v>
      </c>
      <c r="I9" s="19" t="n">
        <f aca="false">ROUND((B9*C9+D9*E9+F9*G9)/H9,3)</f>
        <v>0.041</v>
      </c>
      <c r="J9" s="4" t="n">
        <v>12</v>
      </c>
      <c r="K9" s="4" t="n">
        <v>0.037</v>
      </c>
      <c r="L9" s="4" t="n">
        <f aca="false">(H9+J9)</f>
        <v>184</v>
      </c>
      <c r="M9" s="19" t="n">
        <v>0.062</v>
      </c>
    </row>
    <row r="10" customFormat="false" ht="14.25" hidden="false" customHeight="false" outlineLevel="0" collapsed="false">
      <c r="A10" s="3" t="s">
        <v>17</v>
      </c>
      <c r="B10" s="4" t="n">
        <v>23</v>
      </c>
      <c r="C10" s="19" t="n">
        <v>0.051</v>
      </c>
      <c r="D10" s="4" t="n">
        <v>70</v>
      </c>
      <c r="E10" s="19" t="n">
        <v>0.036</v>
      </c>
      <c r="F10" s="4" t="n">
        <v>11</v>
      </c>
      <c r="G10" s="19" t="n">
        <v>0.029</v>
      </c>
      <c r="H10" s="4" t="n">
        <f aca="false">(B10+D10+F10)</f>
        <v>104</v>
      </c>
      <c r="I10" s="19" t="n">
        <f aca="false">ROUND((B10*C10+D10*E10+F10*G10)/H10,3)</f>
        <v>0.039</v>
      </c>
      <c r="J10" s="4" t="n">
        <v>49</v>
      </c>
      <c r="K10" s="4" t="n">
        <v>0.038</v>
      </c>
      <c r="L10" s="4" t="n">
        <f aca="false">(H10+J10)</f>
        <v>153</v>
      </c>
      <c r="M10" s="19" t="n">
        <v>0.096</v>
      </c>
    </row>
    <row r="11" customFormat="false" ht="14.25" hidden="false" customHeight="false" outlineLevel="0" collapsed="false">
      <c r="A11" s="3" t="s">
        <v>18</v>
      </c>
      <c r="B11" s="4" t="n">
        <v>61</v>
      </c>
      <c r="C11" s="19" t="n">
        <v>0.051</v>
      </c>
      <c r="D11" s="4" t="n">
        <v>145</v>
      </c>
      <c r="E11" s="19" t="n">
        <v>0.038</v>
      </c>
      <c r="F11" s="4" t="n">
        <v>24</v>
      </c>
      <c r="G11" s="19" t="n">
        <v>0.029</v>
      </c>
      <c r="H11" s="4" t="n">
        <f aca="false">(B11+D11+F11)</f>
        <v>230</v>
      </c>
      <c r="I11" s="19" t="n">
        <f aca="false">ROUND((B11*C11+D11*E11+F11*G11)/H11,3)</f>
        <v>0.041</v>
      </c>
      <c r="J11" s="4" t="n">
        <v>84</v>
      </c>
      <c r="K11" s="4" t="n">
        <v>0.037</v>
      </c>
      <c r="L11" s="4" t="n">
        <f aca="false">(H11+J11)</f>
        <v>314</v>
      </c>
      <c r="M11" s="19" t="n">
        <v>0.075</v>
      </c>
    </row>
    <row r="12" customFormat="false" ht="14.25" hidden="false" customHeight="false" outlineLevel="0" collapsed="false">
      <c r="A12" s="3" t="s">
        <v>19</v>
      </c>
      <c r="B12" s="4" t="n">
        <v>131</v>
      </c>
      <c r="C12" s="19" t="n">
        <v>0.057</v>
      </c>
      <c r="D12" s="4" t="n">
        <v>704</v>
      </c>
      <c r="E12" s="19" t="n">
        <v>0.041</v>
      </c>
      <c r="F12" s="4" t="n">
        <v>94</v>
      </c>
      <c r="G12" s="19" t="n">
        <v>0.036</v>
      </c>
      <c r="H12" s="4" t="n">
        <f aca="false">(B12+D12+F12)</f>
        <v>929</v>
      </c>
      <c r="I12" s="19" t="n">
        <f aca="false">ROUND((B12*C12+D12*E12+F12*G12)/H12,3)</f>
        <v>0.043</v>
      </c>
      <c r="J12" s="4" t="n">
        <v>147</v>
      </c>
      <c r="K12" s="4" t="n">
        <v>0.043</v>
      </c>
      <c r="L12" s="4" t="n">
        <f aca="false">(H12+J12)</f>
        <v>1076</v>
      </c>
      <c r="M12" s="19" t="n">
        <v>0.118</v>
      </c>
    </row>
    <row r="13" customFormat="false" ht="14.25" hidden="false" customHeight="false" outlineLevel="0" collapsed="false">
      <c r="A13" s="3" t="s">
        <v>20</v>
      </c>
      <c r="B13" s="4" t="n">
        <v>32</v>
      </c>
      <c r="C13" s="19" t="n">
        <v>0.049</v>
      </c>
      <c r="D13" s="4" t="n">
        <v>109</v>
      </c>
      <c r="E13" s="19" t="n">
        <v>0.038</v>
      </c>
      <c r="F13" s="4" t="n">
        <v>33</v>
      </c>
      <c r="G13" s="19" t="n">
        <v>0.033</v>
      </c>
      <c r="H13" s="4" t="n">
        <f aca="false">(B13+D13+F13)</f>
        <v>174</v>
      </c>
      <c r="I13" s="19" t="n">
        <f aca="false">ROUND((B13*C13+D13*E13+F13*G13)/H13,3)</f>
        <v>0.039</v>
      </c>
      <c r="J13" s="4" t="n">
        <v>36</v>
      </c>
      <c r="K13" s="4" t="n">
        <v>0.035</v>
      </c>
      <c r="L13" s="4" t="n">
        <f aca="false">(H13+J13)</f>
        <v>210</v>
      </c>
      <c r="M13" s="19" t="n">
        <v>0.089</v>
      </c>
    </row>
    <row r="14" customFormat="false" ht="14.25" hidden="false" customHeight="false" outlineLevel="0" collapsed="false">
      <c r="A14" s="3" t="s">
        <v>21</v>
      </c>
      <c r="B14" s="4" t="n">
        <v>91</v>
      </c>
      <c r="C14" s="19" t="n">
        <v>0.056</v>
      </c>
      <c r="D14" s="4" t="n">
        <v>266</v>
      </c>
      <c r="E14" s="19" t="n">
        <v>0.046</v>
      </c>
      <c r="F14" s="4" t="n">
        <v>21</v>
      </c>
      <c r="G14" s="19" t="n">
        <v>0.039</v>
      </c>
      <c r="H14" s="4" t="n">
        <f aca="false">(B14+D14+F14)</f>
        <v>378</v>
      </c>
      <c r="I14" s="19" t="n">
        <f aca="false">ROUND((B14*C14+D14*E14+F14*G14)/H14,3)</f>
        <v>0.048</v>
      </c>
      <c r="J14" s="4" t="n">
        <v>36</v>
      </c>
      <c r="K14" s="4" t="n">
        <v>0.045</v>
      </c>
      <c r="L14" s="4" t="n">
        <f aca="false">(H14+J14)</f>
        <v>414</v>
      </c>
      <c r="M14" s="19" t="n">
        <v>0.096</v>
      </c>
    </row>
    <row r="15" customFormat="false" ht="14.25" hidden="false" customHeight="false" outlineLevel="0" collapsed="false">
      <c r="A15" s="3" t="s">
        <v>22</v>
      </c>
      <c r="B15" s="4" t="n">
        <v>257</v>
      </c>
      <c r="C15" s="19" t="n">
        <v>0.05</v>
      </c>
      <c r="D15" s="4" t="n">
        <v>46</v>
      </c>
      <c r="E15" s="19" t="n">
        <v>0.047</v>
      </c>
      <c r="F15" s="4" t="n">
        <v>8</v>
      </c>
      <c r="G15" s="19" t="n">
        <v>0.04</v>
      </c>
      <c r="H15" s="4" t="n">
        <f aca="false">(B15+D15+F15)</f>
        <v>311</v>
      </c>
      <c r="I15" s="19" t="n">
        <f aca="false">ROUND((B15*C15+D15*E15+F15*G15)/H15,3)</f>
        <v>0.049</v>
      </c>
      <c r="J15" s="4" t="n">
        <v>22</v>
      </c>
      <c r="K15" s="4" t="n">
        <v>0.04</v>
      </c>
      <c r="L15" s="4" t="n">
        <f aca="false">(H15+J15)</f>
        <v>333</v>
      </c>
      <c r="M15" s="19" t="n">
        <v>0.082</v>
      </c>
    </row>
    <row r="16" customFormat="false" ht="14.25" hidden="false" customHeight="false" outlineLevel="0" collapsed="false">
      <c r="A16" s="3" t="s">
        <v>23</v>
      </c>
      <c r="B16" s="4" t="n">
        <v>51</v>
      </c>
      <c r="C16" s="19" t="n">
        <v>0.056</v>
      </c>
      <c r="D16" s="4" t="n">
        <v>326</v>
      </c>
      <c r="E16" s="19" t="n">
        <v>0.043</v>
      </c>
      <c r="F16" s="4" t="n">
        <v>45</v>
      </c>
      <c r="G16" s="19" t="n">
        <v>0.036</v>
      </c>
      <c r="H16" s="4" t="n">
        <f aca="false">(B16+D16+F16)</f>
        <v>422</v>
      </c>
      <c r="I16" s="19" t="n">
        <f aca="false">ROUND((B16*C16+D16*E16+F16*G16)/H16,3)</f>
        <v>0.044</v>
      </c>
      <c r="J16" s="4" t="n">
        <v>86</v>
      </c>
      <c r="K16" s="4" t="n">
        <v>0.045</v>
      </c>
      <c r="L16" s="4" t="n">
        <f aca="false">(H16+J16)</f>
        <v>508</v>
      </c>
      <c r="M16" s="19" t="n">
        <v>0.088</v>
      </c>
    </row>
    <row r="17" customFormat="false" ht="14.25" hidden="false" customHeight="false" outlineLevel="0" collapsed="false">
      <c r="A17" s="3" t="s">
        <v>24</v>
      </c>
      <c r="B17" s="4" t="n">
        <v>52</v>
      </c>
      <c r="C17" s="19" t="n">
        <v>0.055</v>
      </c>
      <c r="D17" s="4" t="n">
        <v>124</v>
      </c>
      <c r="E17" s="19" t="n">
        <v>0.044</v>
      </c>
      <c r="F17" s="4" t="n">
        <v>11</v>
      </c>
      <c r="G17" s="19" t="n">
        <v>0.037</v>
      </c>
      <c r="H17" s="4" t="n">
        <f aca="false">(B17+D17+F17)</f>
        <v>187</v>
      </c>
      <c r="I17" s="19" t="n">
        <f aca="false">ROUND((B17*C17+D17*E17+F17*G17)/H17,3)</f>
        <v>0.047</v>
      </c>
      <c r="J17" s="4" t="n">
        <v>21</v>
      </c>
      <c r="K17" s="4" t="n">
        <v>0.041</v>
      </c>
      <c r="L17" s="4" t="n">
        <f aca="false">(H17+J17)</f>
        <v>208</v>
      </c>
      <c r="M17" s="19" t="n">
        <v>0.087</v>
      </c>
    </row>
    <row r="18" customFormat="false" ht="14.25" hidden="false" customHeight="false" outlineLevel="0" collapsed="false">
      <c r="A18" s="3" t="s">
        <v>25</v>
      </c>
      <c r="B18" s="4" t="n">
        <v>109</v>
      </c>
      <c r="C18" s="19" t="n">
        <v>0.049</v>
      </c>
      <c r="D18" s="4" t="n">
        <v>176</v>
      </c>
      <c r="E18" s="19" t="n">
        <v>0.04</v>
      </c>
      <c r="F18" s="4" t="n">
        <v>23</v>
      </c>
      <c r="G18" s="19" t="n">
        <v>0.034</v>
      </c>
      <c r="H18" s="4" t="n">
        <f aca="false">(B18+D18+F18)</f>
        <v>308</v>
      </c>
      <c r="I18" s="19" t="n">
        <f aca="false">ROUND((B18*C18+D18*E18+F18*G18)/H18,3)</f>
        <v>0.043</v>
      </c>
      <c r="J18" s="4" t="n">
        <v>49</v>
      </c>
      <c r="K18" s="4" t="n">
        <v>0.04</v>
      </c>
      <c r="L18" s="4" t="n">
        <f aca="false">(H18+J18)</f>
        <v>357</v>
      </c>
      <c r="M18" s="19" t="n">
        <v>0.078</v>
      </c>
    </row>
    <row r="19" customFormat="false" ht="14.25" hidden="false" customHeight="false" outlineLevel="0" collapsed="false">
      <c r="A19" s="3" t="s">
        <v>26</v>
      </c>
      <c r="B19" s="4" t="n">
        <v>195</v>
      </c>
      <c r="C19" s="19" t="n">
        <v>0.047</v>
      </c>
      <c r="D19" s="4" t="n">
        <v>456</v>
      </c>
      <c r="E19" s="19" t="n">
        <v>0.036</v>
      </c>
      <c r="F19" s="4" t="n">
        <v>86</v>
      </c>
      <c r="G19" s="19" t="n">
        <v>0.036</v>
      </c>
      <c r="H19" s="4" t="n">
        <f aca="false">(B19+D19+F19)</f>
        <v>737</v>
      </c>
      <c r="I19" s="19" t="n">
        <f aca="false">ROUND((B19*C19+D19*E19+F19*G19)/H19,3)</f>
        <v>0.039</v>
      </c>
      <c r="J19" s="4" t="n">
        <v>39</v>
      </c>
      <c r="K19" s="4" t="n">
        <v>0.035</v>
      </c>
      <c r="L19" s="4" t="n">
        <f aca="false">(H19+J19)</f>
        <v>776</v>
      </c>
      <c r="M19" s="19" t="n">
        <v>0.087</v>
      </c>
    </row>
    <row r="20" customFormat="false" ht="14.25" hidden="false" customHeight="false" outlineLevel="0" collapsed="false">
      <c r="A20" s="3" t="s">
        <v>27</v>
      </c>
      <c r="B20" s="4" t="n">
        <v>22</v>
      </c>
      <c r="C20" s="19" t="n">
        <v>0.046</v>
      </c>
      <c r="D20" s="4" t="n">
        <v>46</v>
      </c>
      <c r="E20" s="19" t="n">
        <v>0.041</v>
      </c>
      <c r="F20" s="4" t="n">
        <v>5</v>
      </c>
      <c r="G20" s="19" t="n">
        <v>0.033</v>
      </c>
      <c r="H20" s="4" t="n">
        <f aca="false">(B20+D20+F20)</f>
        <v>73</v>
      </c>
      <c r="I20" s="19" t="n">
        <f aca="false">ROUND((B20*C20+D20*E20+F20*G20)/H20,3)</f>
        <v>0.042</v>
      </c>
      <c r="J20" s="4" t="n">
        <v>3</v>
      </c>
      <c r="K20" s="4" t="n">
        <v>0.041</v>
      </c>
      <c r="L20" s="4" t="n">
        <f aca="false">(H20+J20)</f>
        <v>76</v>
      </c>
      <c r="M20" s="19" t="n">
        <v>0.063</v>
      </c>
    </row>
    <row r="21" customFormat="false" ht="14.25" hidden="false" customHeight="false" outlineLevel="0" collapsed="false">
      <c r="A21" s="3" t="s">
        <v>28</v>
      </c>
      <c r="B21" s="4" t="n">
        <v>69</v>
      </c>
      <c r="C21" s="19" t="n">
        <v>0.054</v>
      </c>
      <c r="D21" s="4" t="n">
        <v>333</v>
      </c>
      <c r="E21" s="19" t="n">
        <v>0.04</v>
      </c>
      <c r="F21" s="4" t="n">
        <v>48</v>
      </c>
      <c r="G21" s="19" t="n">
        <v>0.034</v>
      </c>
      <c r="H21" s="4" t="n">
        <f aca="false">(B21+D21+F21)</f>
        <v>450</v>
      </c>
      <c r="I21" s="19" t="n">
        <f aca="false">ROUND((B21*C21+D21*E21+F21*G21)/H21,3)</f>
        <v>0.042</v>
      </c>
      <c r="J21" s="4" t="n">
        <v>58</v>
      </c>
      <c r="K21" s="4" t="n">
        <v>0.038</v>
      </c>
      <c r="L21" s="4" t="n">
        <f aca="false">(H21+J21)</f>
        <v>508</v>
      </c>
      <c r="M21" s="19" t="n">
        <v>0.094</v>
      </c>
    </row>
    <row r="22" customFormat="false" ht="14.25" hidden="false" customHeight="false" outlineLevel="0" collapsed="false">
      <c r="A22" s="3" t="s">
        <v>29</v>
      </c>
      <c r="B22" s="4" t="n">
        <v>32</v>
      </c>
      <c r="C22" s="19" t="n">
        <v>0.044</v>
      </c>
      <c r="D22" s="4" t="n">
        <v>77</v>
      </c>
      <c r="E22" s="19" t="n">
        <v>0.04</v>
      </c>
      <c r="F22" s="4" t="n">
        <v>11</v>
      </c>
      <c r="G22" s="19" t="n">
        <v>0.034</v>
      </c>
      <c r="H22" s="4" t="n">
        <f aca="false">(B22+D22+F22)</f>
        <v>120</v>
      </c>
      <c r="I22" s="19" t="n">
        <f aca="false">ROUND((B22*C22+D22*E22+F22*G22)/H22,3)</f>
        <v>0.041</v>
      </c>
      <c r="J22" s="4" t="n">
        <v>14</v>
      </c>
      <c r="K22" s="4" t="n">
        <v>0.044</v>
      </c>
      <c r="L22" s="4" t="n">
        <f aca="false">(H22+J22)</f>
        <v>134</v>
      </c>
      <c r="M22" s="19" t="n">
        <v>0.076</v>
      </c>
    </row>
    <row r="23" customFormat="false" ht="14.25" hidden="false" customHeight="false" outlineLevel="0" collapsed="false">
      <c r="A23" s="3" t="s">
        <v>30</v>
      </c>
      <c r="B23" s="4" t="n">
        <v>105</v>
      </c>
      <c r="C23" s="19" t="n">
        <v>0.05</v>
      </c>
      <c r="D23" s="4" t="n">
        <v>203</v>
      </c>
      <c r="E23" s="19" t="n">
        <v>0.044</v>
      </c>
      <c r="F23" s="4" t="n">
        <v>68</v>
      </c>
      <c r="G23" s="19" t="n">
        <v>0.042</v>
      </c>
      <c r="H23" s="4" t="n">
        <f aca="false">(B23+D23+F23)</f>
        <v>376</v>
      </c>
      <c r="I23" s="19" t="n">
        <f aca="false">ROUND((B23*C23+D23*E23+F23*G23)/H23,3)</f>
        <v>0.045</v>
      </c>
      <c r="J23" s="4" t="n">
        <v>42</v>
      </c>
      <c r="K23" s="4" t="n">
        <v>0.043</v>
      </c>
      <c r="L23" s="4" t="n">
        <f aca="false">(H23+J23)</f>
        <v>418</v>
      </c>
      <c r="M23" s="19" t="n">
        <v>0.093</v>
      </c>
    </row>
    <row r="24" customFormat="false" ht="14.25" hidden="false" customHeight="false" outlineLevel="0" collapsed="false">
      <c r="A24" s="3" t="s">
        <v>31</v>
      </c>
      <c r="B24" s="4" t="n">
        <v>26</v>
      </c>
      <c r="C24" s="19" t="n">
        <v>0.05</v>
      </c>
      <c r="D24" s="4" t="n">
        <v>15</v>
      </c>
      <c r="E24" s="19" t="n">
        <v>0.05</v>
      </c>
      <c r="F24" s="4" t="n">
        <v>2</v>
      </c>
      <c r="G24" s="19" t="n">
        <v>0.07</v>
      </c>
      <c r="H24" s="4" t="n">
        <f aca="false">(B24+D24+F24)</f>
        <v>43</v>
      </c>
      <c r="I24" s="19" t="n">
        <f aca="false">ROUND((B24*C24+D24*E24+F24*G24)/H24,3)</f>
        <v>0.051</v>
      </c>
      <c r="J24" s="4" t="n">
        <v>9</v>
      </c>
      <c r="K24" s="4" t="n">
        <v>0.047</v>
      </c>
      <c r="L24" s="4" t="n">
        <f aca="false">(H24+J24)</f>
        <v>52</v>
      </c>
      <c r="M24" s="19" t="n">
        <v>0.097</v>
      </c>
    </row>
    <row r="25" customFormat="false" ht="14.25" hidden="false" customHeight="false" outlineLevel="0" collapsed="false">
      <c r="A25" s="3" t="s">
        <v>32</v>
      </c>
      <c r="B25" s="4" t="n">
        <v>53</v>
      </c>
      <c r="C25" s="19" t="n">
        <v>0.054</v>
      </c>
      <c r="D25" s="4" t="n">
        <v>117</v>
      </c>
      <c r="E25" s="19" t="n">
        <v>0.046</v>
      </c>
      <c r="F25" s="4" t="n">
        <v>30</v>
      </c>
      <c r="G25" s="19" t="n">
        <v>0.042</v>
      </c>
      <c r="H25" s="4" t="n">
        <f aca="false">(B25+D25+F25)</f>
        <v>200</v>
      </c>
      <c r="I25" s="19" t="n">
        <f aca="false">ROUND((B25*C25+D25*E25+F25*G25)/H25,3)</f>
        <v>0.048</v>
      </c>
      <c r="J25" s="4" t="n">
        <v>18</v>
      </c>
      <c r="K25" s="4" t="n">
        <v>0.038</v>
      </c>
      <c r="L25" s="4" t="n">
        <f aca="false">(H25+J25)</f>
        <v>218</v>
      </c>
      <c r="M25" s="19" t="n">
        <v>0.092</v>
      </c>
    </row>
    <row r="26" customFormat="false" ht="14.25" hidden="false" customHeight="false" outlineLevel="0" collapsed="false">
      <c r="A26" s="3" t="s">
        <v>33</v>
      </c>
      <c r="B26" s="4" t="n">
        <v>70</v>
      </c>
      <c r="C26" s="19" t="n">
        <v>0.049</v>
      </c>
      <c r="D26" s="4" t="n">
        <v>200</v>
      </c>
      <c r="E26" s="19" t="n">
        <v>0.039</v>
      </c>
      <c r="F26" s="4" t="n">
        <v>25</v>
      </c>
      <c r="G26" s="19" t="n">
        <v>0.039</v>
      </c>
      <c r="H26" s="4" t="n">
        <f aca="false">(B26+D26+F26)</f>
        <v>295</v>
      </c>
      <c r="I26" s="19" t="n">
        <f aca="false">ROUND((B26*C26+D26*E26+F26*G26)/H26,3)</f>
        <v>0.041</v>
      </c>
      <c r="J26" s="4" t="n">
        <v>20</v>
      </c>
      <c r="K26" s="4" t="n">
        <v>0.042</v>
      </c>
      <c r="L26" s="4" t="n">
        <f aca="false">(H26+J26)</f>
        <v>315</v>
      </c>
      <c r="M26" s="19" t="n">
        <v>0.082</v>
      </c>
    </row>
    <row r="27" customFormat="false" ht="14.25" hidden="false" customHeight="false" outlineLevel="0" collapsed="false">
      <c r="A27" s="3" t="s">
        <v>34</v>
      </c>
      <c r="B27" s="4" t="n">
        <v>87</v>
      </c>
      <c r="C27" s="19" t="n">
        <v>0.039</v>
      </c>
      <c r="D27" s="4" t="n">
        <v>318</v>
      </c>
      <c r="E27" s="19" t="n">
        <v>0.032</v>
      </c>
      <c r="F27" s="4" t="n">
        <v>175</v>
      </c>
      <c r="G27" s="19" t="n">
        <v>0.021</v>
      </c>
      <c r="H27" s="4" t="n">
        <f aca="false">(B27+D27+F27)</f>
        <v>580</v>
      </c>
      <c r="I27" s="19" t="n">
        <f aca="false">ROUND((B27*C27+D27*E27+F27*G27)/H27,3)</f>
        <v>0.03</v>
      </c>
      <c r="J27" s="4" t="n">
        <v>74</v>
      </c>
      <c r="K27" s="4" t="n">
        <v>0.035</v>
      </c>
      <c r="L27" s="4" t="n">
        <f aca="false">(H27+J27)</f>
        <v>654</v>
      </c>
      <c r="M27" s="19" t="n">
        <v>0.089</v>
      </c>
    </row>
    <row r="28" customFormat="false" ht="14.25" hidden="false" customHeight="false" outlineLevel="0" collapsed="false">
      <c r="A28" s="3" t="s">
        <v>35</v>
      </c>
      <c r="B28" s="4" t="n">
        <v>112</v>
      </c>
      <c r="C28" s="19" t="n">
        <v>0.053</v>
      </c>
      <c r="D28" s="4" t="n">
        <v>184</v>
      </c>
      <c r="E28" s="19" t="n">
        <v>0.039</v>
      </c>
      <c r="F28" s="4" t="n">
        <v>45</v>
      </c>
      <c r="G28" s="19" t="n">
        <v>0.039</v>
      </c>
      <c r="H28" s="4" t="n">
        <f aca="false">(B28+D28+F28)</f>
        <v>341</v>
      </c>
      <c r="I28" s="19" t="n">
        <f aca="false">ROUND((B28*C28+D28*E28+F28*G28)/H28,3)</f>
        <v>0.044</v>
      </c>
      <c r="J28" s="4" t="n">
        <v>52</v>
      </c>
      <c r="K28" s="4" t="n">
        <v>0.037</v>
      </c>
      <c r="L28" s="4" t="n">
        <f aca="false">(H28+J28)</f>
        <v>393</v>
      </c>
      <c r="M28" s="19" t="n">
        <v>0.094</v>
      </c>
    </row>
    <row r="29" customFormat="false" ht="14.25" hidden="false" customHeight="false" outlineLevel="0" collapsed="false">
      <c r="A29" s="3" t="s">
        <v>36</v>
      </c>
      <c r="B29" s="4" t="n">
        <v>110</v>
      </c>
      <c r="C29" s="19" t="n">
        <v>0.047</v>
      </c>
      <c r="D29" s="4" t="n">
        <v>60</v>
      </c>
      <c r="E29" s="19" t="n">
        <v>0.041</v>
      </c>
      <c r="F29" s="4" t="n">
        <v>15</v>
      </c>
      <c r="G29" s="19" t="n">
        <v>0.034</v>
      </c>
      <c r="H29" s="4" t="n">
        <f aca="false">(B29+D29+F29)</f>
        <v>185</v>
      </c>
      <c r="I29" s="19" t="n">
        <f aca="false">ROUND((B29*C29+D29*E29+F29*G29)/H29,3)</f>
        <v>0.044</v>
      </c>
      <c r="J29" s="4" t="n">
        <v>26</v>
      </c>
      <c r="K29" s="4" t="n">
        <v>0.041</v>
      </c>
      <c r="L29" s="4" t="n">
        <f aca="false">(H29+J29)</f>
        <v>211</v>
      </c>
      <c r="M29" s="19" t="n">
        <v>0.078</v>
      </c>
    </row>
    <row r="30" customFormat="false" ht="14.25" hidden="false" customHeight="false" outlineLevel="0" collapsed="false">
      <c r="A30" s="3" t="s">
        <v>37</v>
      </c>
      <c r="B30" s="4" t="n">
        <v>56</v>
      </c>
      <c r="C30" s="19" t="n">
        <v>0.05</v>
      </c>
      <c r="D30" s="4" t="n">
        <v>158</v>
      </c>
      <c r="E30" s="19" t="n">
        <v>0.039</v>
      </c>
      <c r="F30" s="4" t="n">
        <v>28</v>
      </c>
      <c r="G30" s="19" t="n">
        <v>0.038</v>
      </c>
      <c r="H30" s="4" t="n">
        <f aca="false">(B30+D30+F30)</f>
        <v>242</v>
      </c>
      <c r="I30" s="19" t="n">
        <f aca="false">ROUND((B30*C30+D30*E30+F30*G30)/H30,3)</f>
        <v>0.041</v>
      </c>
      <c r="J30" s="4" t="n">
        <v>31</v>
      </c>
      <c r="K30" s="4" t="n">
        <v>0.041</v>
      </c>
      <c r="L30" s="4" t="n">
        <f aca="false">(H30+J30)</f>
        <v>273</v>
      </c>
      <c r="M30" s="19" t="n">
        <v>0.094</v>
      </c>
    </row>
    <row r="31" customFormat="false" ht="14.25" hidden="false" customHeight="false" outlineLevel="0" collapsed="false">
      <c r="A31" s="20" t="s">
        <v>38</v>
      </c>
      <c r="B31" s="19" t="n">
        <f aca="false">SUM(B8:B30)</f>
        <v>1809</v>
      </c>
      <c r="C31" s="21" t="n">
        <v>0.05</v>
      </c>
      <c r="D31" s="19" t="n">
        <f aca="false">SUM(D8:D30)</f>
        <v>4404</v>
      </c>
      <c r="E31" s="21" t="n">
        <v>0.04</v>
      </c>
      <c r="F31" s="19" t="n">
        <f aca="false">SUM(F8:F30)</f>
        <v>851</v>
      </c>
      <c r="G31" s="21" t="n">
        <v>0.033</v>
      </c>
      <c r="H31" s="19" t="n">
        <f aca="false">(B31+D31+F31)</f>
        <v>7064</v>
      </c>
      <c r="I31" s="21" t="n">
        <v>0.042</v>
      </c>
      <c r="J31" s="19" t="n">
        <f aca="false">SUM(J8:J30)</f>
        <v>966</v>
      </c>
      <c r="K31" s="19" t="n">
        <v>0.04</v>
      </c>
      <c r="L31" s="19" t="n">
        <f aca="false">(H31+J31)</f>
        <v>8030</v>
      </c>
      <c r="M31" s="21" t="n">
        <v>0.118</v>
      </c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4.25" hidden="false" customHeight="true" outlineLevel="0" collapsed="false">
      <c r="A33" s="22" t="s">
        <v>39</v>
      </c>
      <c r="B33" s="22"/>
      <c r="C33" s="22"/>
      <c r="D33" s="4"/>
      <c r="E33" s="4"/>
      <c r="F33" s="4"/>
      <c r="G33" s="4"/>
      <c r="H33" s="4"/>
      <c r="I33" s="5" t="s">
        <v>4</v>
      </c>
      <c r="J33" s="5"/>
      <c r="K33" s="5"/>
      <c r="L33" s="5"/>
      <c r="M33" s="4"/>
    </row>
    <row r="34" customFormat="false" ht="14.25" hidden="false" customHeight="true" outlineLevel="0" collapsed="false">
      <c r="A34" s="13" t="s">
        <v>5</v>
      </c>
      <c r="B34" s="14" t="s">
        <v>6</v>
      </c>
      <c r="C34" s="14"/>
      <c r="D34" s="14" t="s">
        <v>7</v>
      </c>
      <c r="E34" s="14"/>
      <c r="F34" s="14" t="s">
        <v>8</v>
      </c>
      <c r="G34" s="14"/>
      <c r="H34" s="14" t="s">
        <v>9</v>
      </c>
      <c r="I34" s="15"/>
      <c r="J34" s="16" t="s">
        <v>10</v>
      </c>
      <c r="K34" s="16"/>
      <c r="L34" s="16" t="s">
        <v>11</v>
      </c>
      <c r="M34" s="14" t="s">
        <v>12</v>
      </c>
    </row>
    <row r="35" customFormat="false" ht="14.25" hidden="false" customHeight="false" outlineLevel="0" collapsed="false">
      <c r="A35" s="13" t="s">
        <v>40</v>
      </c>
      <c r="B35" s="17" t="s">
        <v>11</v>
      </c>
      <c r="C35" s="3" t="s">
        <v>14</v>
      </c>
      <c r="D35" s="17" t="s">
        <v>11</v>
      </c>
      <c r="E35" s="3" t="s">
        <v>14</v>
      </c>
      <c r="F35" s="17" t="s">
        <v>11</v>
      </c>
      <c r="G35" s="3" t="s">
        <v>14</v>
      </c>
      <c r="H35" s="17" t="s">
        <v>11</v>
      </c>
      <c r="I35" s="3" t="s">
        <v>14</v>
      </c>
      <c r="J35" s="17" t="s">
        <v>11</v>
      </c>
      <c r="K35" s="18" t="s">
        <v>14</v>
      </c>
      <c r="L35" s="16"/>
      <c r="M35" s="16"/>
    </row>
    <row r="36" customFormat="false" ht="14.25" hidden="false" customHeight="false" outlineLevel="0" collapsed="false">
      <c r="A36" s="3" t="s">
        <v>41</v>
      </c>
      <c r="B36" s="4" t="n">
        <v>52</v>
      </c>
      <c r="C36" s="19" t="n">
        <v>0.039</v>
      </c>
      <c r="D36" s="4" t="n">
        <v>102</v>
      </c>
      <c r="E36" s="19" t="n">
        <v>0.027</v>
      </c>
      <c r="F36" s="4" t="n">
        <v>23</v>
      </c>
      <c r="G36" s="19" t="n">
        <v>0.021</v>
      </c>
      <c r="H36" s="4" t="n">
        <f aca="false">(B36+D36+F36)</f>
        <v>177</v>
      </c>
      <c r="I36" s="19" t="n">
        <f aca="false">ROUND((B36*C36+D36*E36+F36*G36)/H36,3)</f>
        <v>0.03</v>
      </c>
      <c r="J36" s="4" t="n">
        <v>3</v>
      </c>
      <c r="K36" s="4" t="n">
        <v>0.025</v>
      </c>
      <c r="L36" s="4" t="n">
        <f aca="false">(H36+J36)</f>
        <v>180</v>
      </c>
      <c r="M36" s="19" t="n">
        <v>0.062</v>
      </c>
    </row>
    <row r="37" customFormat="false" ht="14.25" hidden="false" customHeight="false" outlineLevel="0" collapsed="false">
      <c r="A37" s="3" t="s">
        <v>42</v>
      </c>
      <c r="B37" s="4" t="n">
        <v>22</v>
      </c>
      <c r="C37" s="19" t="n">
        <v>0.052</v>
      </c>
      <c r="D37" s="4" t="n">
        <v>93</v>
      </c>
      <c r="E37" s="19" t="n">
        <v>0.034</v>
      </c>
      <c r="F37" s="4" t="n">
        <v>9</v>
      </c>
      <c r="G37" s="19" t="n">
        <v>0.021</v>
      </c>
      <c r="H37" s="4" t="n">
        <f aca="false">(B37+D37+F37)</f>
        <v>124</v>
      </c>
      <c r="I37" s="19" t="n">
        <f aca="false">ROUND((B37*C37+D37*E37+F37*G37)/H37,3)</f>
        <v>0.036</v>
      </c>
      <c r="J37" s="4" t="n">
        <v>10</v>
      </c>
      <c r="K37" s="4" t="n">
        <v>0.037</v>
      </c>
      <c r="L37" s="4" t="n">
        <f aca="false">(H37+J37)</f>
        <v>134</v>
      </c>
      <c r="M37" s="19" t="n">
        <v>0.097</v>
      </c>
    </row>
    <row r="38" customFormat="false" ht="14.25" hidden="false" customHeight="false" outlineLevel="0" collapsed="false">
      <c r="A38" s="3" t="s">
        <v>43</v>
      </c>
      <c r="B38" s="4" t="n">
        <v>16</v>
      </c>
      <c r="C38" s="19" t="n">
        <v>0.042</v>
      </c>
      <c r="D38" s="4" t="n">
        <v>44</v>
      </c>
      <c r="E38" s="19" t="n">
        <v>0.037</v>
      </c>
      <c r="F38" s="4" t="n">
        <v>6</v>
      </c>
      <c r="G38" s="19" t="n">
        <v>0.025</v>
      </c>
      <c r="H38" s="4" t="n">
        <f aca="false">(B38+D38+F38)</f>
        <v>66</v>
      </c>
      <c r="I38" s="19" t="n">
        <f aca="false">ROUND((B38*C38+D38*E38+F38*G38)/H38,3)</f>
        <v>0.037</v>
      </c>
      <c r="J38" s="4" t="n">
        <v>8</v>
      </c>
      <c r="K38" s="4" t="n">
        <v>0.032</v>
      </c>
      <c r="L38" s="4" t="n">
        <f aca="false">(H38+J38)</f>
        <v>74</v>
      </c>
      <c r="M38" s="19" t="n">
        <v>0.069</v>
      </c>
    </row>
    <row r="39" customFormat="false" ht="14.25" hidden="false" customHeight="false" outlineLevel="0" collapsed="false">
      <c r="A39" s="3" t="s">
        <v>44</v>
      </c>
      <c r="B39" s="4" t="n">
        <v>42</v>
      </c>
      <c r="C39" s="19" t="n">
        <v>0.037</v>
      </c>
      <c r="D39" s="4" t="n">
        <v>102</v>
      </c>
      <c r="E39" s="19" t="n">
        <v>0.03</v>
      </c>
      <c r="F39" s="4" t="n">
        <v>17</v>
      </c>
      <c r="G39" s="19" t="n">
        <v>0.023</v>
      </c>
      <c r="H39" s="4" t="n">
        <f aca="false">(B39+D39+F39)</f>
        <v>161</v>
      </c>
      <c r="I39" s="19" t="n">
        <f aca="false">ROUND((B39*C39+D39*E39+F39*G39)/H39,3)</f>
        <v>0.031</v>
      </c>
      <c r="J39" s="4" t="n">
        <v>4</v>
      </c>
      <c r="K39" s="4" t="n">
        <v>0.027</v>
      </c>
      <c r="L39" s="4" t="n">
        <f aca="false">(H39+J39)</f>
        <v>165</v>
      </c>
      <c r="M39" s="19" t="n">
        <v>0.064</v>
      </c>
    </row>
    <row r="40" customFormat="false" ht="14.25" hidden="false" customHeight="false" outlineLevel="0" collapsed="false">
      <c r="A40" s="3" t="s">
        <v>45</v>
      </c>
      <c r="B40" s="4" t="n">
        <v>9</v>
      </c>
      <c r="C40" s="19" t="n">
        <v>0.05</v>
      </c>
      <c r="D40" s="4" t="n">
        <v>45</v>
      </c>
      <c r="E40" s="19" t="n">
        <v>0.04</v>
      </c>
      <c r="F40" s="4" t="n">
        <v>7</v>
      </c>
      <c r="G40" s="19" t="n">
        <v>0.033</v>
      </c>
      <c r="H40" s="4" t="n">
        <f aca="false">(B40+D40+F40)</f>
        <v>61</v>
      </c>
      <c r="I40" s="19" t="n">
        <f aca="false">ROUND((B40*C40+D40*E40+F40*G40)/H40,3)</f>
        <v>0.041</v>
      </c>
      <c r="J40" s="4" t="n">
        <v>3</v>
      </c>
      <c r="K40" s="4" t="n">
        <v>0.035</v>
      </c>
      <c r="L40" s="4" t="n">
        <f aca="false">(H40+J40)</f>
        <v>64</v>
      </c>
      <c r="M40" s="19" t="n">
        <v>0.071</v>
      </c>
    </row>
    <row r="41" customFormat="false" ht="14.25" hidden="false" customHeight="false" outlineLevel="0" collapsed="false">
      <c r="A41" s="3" t="s">
        <v>46</v>
      </c>
      <c r="B41" s="4" t="n">
        <v>23</v>
      </c>
      <c r="C41" s="19" t="n">
        <v>0.049</v>
      </c>
      <c r="D41" s="4" t="n">
        <v>56</v>
      </c>
      <c r="E41" s="19" t="n">
        <v>0.038</v>
      </c>
      <c r="F41" s="4" t="n">
        <v>3</v>
      </c>
      <c r="G41" s="19" t="n">
        <v>0.035</v>
      </c>
      <c r="H41" s="4" t="n">
        <f aca="false">(B41+D41+F41)</f>
        <v>82</v>
      </c>
      <c r="I41" s="19" t="n">
        <f aca="false">ROUND((B41*C41+D41*E41+F41*G41)/H41,3)</f>
        <v>0.041</v>
      </c>
      <c r="J41" s="4" t="n">
        <v>7</v>
      </c>
      <c r="K41" s="4" t="n">
        <v>0.043</v>
      </c>
      <c r="L41" s="4" t="n">
        <f aca="false">(H41+J41)</f>
        <v>89</v>
      </c>
      <c r="M41" s="19" t="n">
        <v>0.077</v>
      </c>
    </row>
    <row r="42" customFormat="false" ht="14.25" hidden="false" customHeight="false" outlineLevel="0" collapsed="false">
      <c r="A42" s="3" t="s">
        <v>47</v>
      </c>
      <c r="B42" s="4" t="n">
        <v>11</v>
      </c>
      <c r="C42" s="19" t="n">
        <v>0.04</v>
      </c>
      <c r="D42" s="4" t="n">
        <v>104</v>
      </c>
      <c r="E42" s="19" t="n">
        <v>0.037</v>
      </c>
      <c r="F42" s="4" t="n">
        <v>5</v>
      </c>
      <c r="G42" s="19" t="n">
        <v>0.031</v>
      </c>
      <c r="H42" s="4" t="n">
        <f aca="false">(B42+D42+F42)</f>
        <v>120</v>
      </c>
      <c r="I42" s="19" t="n">
        <f aca="false">ROUND((B42*C42+D42*E42+F42*G42)/H42,3)</f>
        <v>0.037</v>
      </c>
      <c r="J42" s="4" t="n">
        <v>6</v>
      </c>
      <c r="K42" s="4" t="n">
        <v>0.031</v>
      </c>
      <c r="L42" s="4" t="n">
        <f aca="false">(H42+J42)</f>
        <v>126</v>
      </c>
      <c r="M42" s="19" t="n">
        <v>0.058</v>
      </c>
    </row>
    <row r="43" customFormat="false" ht="14.25" hidden="false" customHeight="false" outlineLevel="0" collapsed="false">
      <c r="A43" s="3" t="s">
        <v>48</v>
      </c>
      <c r="B43" s="4" t="n">
        <v>16</v>
      </c>
      <c r="C43" s="19" t="n">
        <v>0.048</v>
      </c>
      <c r="D43" s="4" t="n">
        <v>123</v>
      </c>
      <c r="E43" s="19" t="n">
        <v>0.042</v>
      </c>
      <c r="F43" s="4" t="n">
        <v>3</v>
      </c>
      <c r="G43" s="19" t="n">
        <v>0.031</v>
      </c>
      <c r="H43" s="4" t="n">
        <f aca="false">(B43+D43+F43)</f>
        <v>142</v>
      </c>
      <c r="I43" s="19" t="n">
        <f aca="false">ROUND((B43*C43+D43*E43+F43*G43)/H43,3)</f>
        <v>0.042</v>
      </c>
      <c r="J43" s="4" t="n">
        <v>1</v>
      </c>
      <c r="K43" s="4" t="n">
        <v>0.045</v>
      </c>
      <c r="L43" s="4" t="n">
        <f aca="false">(H43+J43)</f>
        <v>143</v>
      </c>
      <c r="M43" s="19" t="n">
        <v>0.07</v>
      </c>
    </row>
    <row r="44" customFormat="false" ht="14.25" hidden="false" customHeight="false" outlineLevel="0" collapsed="false">
      <c r="A44" s="3" t="s">
        <v>49</v>
      </c>
      <c r="B44" s="4" t="n">
        <v>53</v>
      </c>
      <c r="C44" s="19" t="n">
        <v>0.049</v>
      </c>
      <c r="D44" s="4" t="n">
        <v>74</v>
      </c>
      <c r="E44" s="19" t="n">
        <v>0.042</v>
      </c>
      <c r="F44" s="4" t="n">
        <v>32</v>
      </c>
      <c r="G44" s="19" t="n">
        <v>0.035</v>
      </c>
      <c r="H44" s="4" t="n">
        <f aca="false">(B44+D44+F44)</f>
        <v>159</v>
      </c>
      <c r="I44" s="19" t="n">
        <f aca="false">ROUND((B44*C44+D44*E44+F44*G44)/H44,3)</f>
        <v>0.043</v>
      </c>
      <c r="J44" s="4" t="n">
        <v>8</v>
      </c>
      <c r="K44" s="4" t="n">
        <v>0.038</v>
      </c>
      <c r="L44" s="4" t="n">
        <f aca="false">(H44+J44)</f>
        <v>167</v>
      </c>
      <c r="M44" s="19" t="n">
        <v>0.072</v>
      </c>
    </row>
    <row r="45" customFormat="false" ht="14.25" hidden="false" customHeight="false" outlineLevel="0" collapsed="false">
      <c r="A45" s="3" t="s">
        <v>50</v>
      </c>
      <c r="B45" s="4"/>
      <c r="C45" s="19"/>
      <c r="D45" s="4" t="n">
        <v>125</v>
      </c>
      <c r="E45" s="19" t="n">
        <v>0.038</v>
      </c>
      <c r="F45" s="4" t="n">
        <v>4</v>
      </c>
      <c r="G45" s="19" t="n">
        <v>0.03</v>
      </c>
      <c r="H45" s="4" t="n">
        <f aca="false">(B45+D45+F45)</f>
        <v>129</v>
      </c>
      <c r="I45" s="19" t="n">
        <f aca="false">ROUND((B45*C45+D45*E45+F45*G45)/H45,3)</f>
        <v>0.038</v>
      </c>
      <c r="J45" s="4"/>
      <c r="K45" s="4"/>
      <c r="L45" s="4" t="n">
        <f aca="false">(H45+J45)</f>
        <v>129</v>
      </c>
      <c r="M45" s="19" t="n">
        <v>0.073</v>
      </c>
    </row>
    <row r="46" customFormat="false" ht="14.25" hidden="false" customHeight="false" outlineLevel="0" collapsed="false">
      <c r="A46" s="3" t="s">
        <v>51</v>
      </c>
      <c r="B46" s="4" t="n">
        <v>53</v>
      </c>
      <c r="C46" s="19" t="n">
        <v>0.051</v>
      </c>
      <c r="D46" s="4" t="n">
        <v>78</v>
      </c>
      <c r="E46" s="19" t="n">
        <v>0.038</v>
      </c>
      <c r="F46" s="4" t="n">
        <v>7</v>
      </c>
      <c r="G46" s="19" t="n">
        <v>0.035</v>
      </c>
      <c r="H46" s="4" t="n">
        <f aca="false">(B46+D46+F46)</f>
        <v>138</v>
      </c>
      <c r="I46" s="19" t="n">
        <f aca="false">ROUND((B46*C46+D46*E46+F46*G46)/H46,3)</f>
        <v>0.043</v>
      </c>
      <c r="J46" s="4" t="n">
        <v>10</v>
      </c>
      <c r="K46" s="4" t="n">
        <v>0.039</v>
      </c>
      <c r="L46" s="4" t="n">
        <f aca="false">(H46+J46)</f>
        <v>148</v>
      </c>
      <c r="M46" s="19" t="n">
        <v>0.075</v>
      </c>
    </row>
    <row r="47" customFormat="false" ht="14.25" hidden="false" customHeight="false" outlineLevel="0" collapsed="false">
      <c r="A47" s="3" t="s">
        <v>52</v>
      </c>
      <c r="B47" s="4" t="n">
        <v>52</v>
      </c>
      <c r="C47" s="19" t="n">
        <v>0.05</v>
      </c>
      <c r="D47" s="4" t="n">
        <v>256</v>
      </c>
      <c r="E47" s="19" t="n">
        <v>0.039</v>
      </c>
      <c r="F47" s="4" t="n">
        <v>60</v>
      </c>
      <c r="G47" s="19" t="n">
        <v>0.029</v>
      </c>
      <c r="H47" s="4" t="n">
        <f aca="false">(B47+D47+F47)</f>
        <v>368</v>
      </c>
      <c r="I47" s="19" t="n">
        <f aca="false">ROUND((B47*C47+D47*E47+F47*G47)/H47,3)</f>
        <v>0.039</v>
      </c>
      <c r="J47" s="4" t="n">
        <v>18</v>
      </c>
      <c r="K47" s="4" t="n">
        <v>0.037</v>
      </c>
      <c r="L47" s="4" t="n">
        <f aca="false">(H47+J47)</f>
        <v>386</v>
      </c>
      <c r="M47" s="19" t="n">
        <v>0.083</v>
      </c>
    </row>
    <row r="48" customFormat="false" ht="14.25" hidden="false" customHeight="false" outlineLevel="0" collapsed="false">
      <c r="A48" s="3" t="s">
        <v>53</v>
      </c>
      <c r="B48" s="4" t="n">
        <v>47</v>
      </c>
      <c r="C48" s="19" t="n">
        <v>0.043</v>
      </c>
      <c r="D48" s="4" t="n">
        <v>104</v>
      </c>
      <c r="E48" s="19" t="n">
        <v>0.031</v>
      </c>
      <c r="F48" s="4" t="n">
        <v>37</v>
      </c>
      <c r="G48" s="19" t="n">
        <v>0.029</v>
      </c>
      <c r="H48" s="4" t="n">
        <f aca="false">(B48+D48+F48)</f>
        <v>188</v>
      </c>
      <c r="I48" s="19" t="n">
        <f aca="false">ROUND((B48*C48+D48*E48+F48*G48)/H48,3)</f>
        <v>0.034</v>
      </c>
      <c r="J48" s="4" t="n">
        <v>27</v>
      </c>
      <c r="K48" s="4" t="n">
        <v>0.035</v>
      </c>
      <c r="L48" s="4" t="n">
        <f aca="false">(H48+J48)</f>
        <v>215</v>
      </c>
      <c r="M48" s="19" t="n">
        <v>0.065</v>
      </c>
    </row>
    <row r="49" customFormat="false" ht="14.25" hidden="false" customHeight="false" outlineLevel="0" collapsed="false">
      <c r="A49" s="3" t="s">
        <v>54</v>
      </c>
      <c r="B49" s="4" t="n">
        <v>36</v>
      </c>
      <c r="C49" s="19" t="n">
        <v>0.054</v>
      </c>
      <c r="D49" s="4" t="n">
        <v>228</v>
      </c>
      <c r="E49" s="19" t="n">
        <v>0.042</v>
      </c>
      <c r="F49" s="4" t="n">
        <v>66</v>
      </c>
      <c r="G49" s="19" t="n">
        <v>0.037</v>
      </c>
      <c r="H49" s="4" t="n">
        <f aca="false">(B49+D49+F49)</f>
        <v>330</v>
      </c>
      <c r="I49" s="19" t="n">
        <f aca="false">ROUND((B49*C49+D49*E49+F49*G49)/H49,3)</f>
        <v>0.042</v>
      </c>
      <c r="J49" s="4" t="n">
        <v>33</v>
      </c>
      <c r="K49" s="4" t="n">
        <v>0.037</v>
      </c>
      <c r="L49" s="4" t="n">
        <f aca="false">(H49+J49)</f>
        <v>363</v>
      </c>
      <c r="M49" s="19" t="n">
        <v>0.073</v>
      </c>
    </row>
    <row r="50" customFormat="false" ht="14.25" hidden="false" customHeight="false" outlineLevel="0" collapsed="false">
      <c r="A50" s="3" t="s">
        <v>55</v>
      </c>
      <c r="B50" s="4" t="n">
        <v>109</v>
      </c>
      <c r="C50" s="19" t="n">
        <v>0.049</v>
      </c>
      <c r="D50" s="4" t="n">
        <v>212</v>
      </c>
      <c r="E50" s="19" t="n">
        <v>0.034</v>
      </c>
      <c r="F50" s="4" t="n">
        <v>61</v>
      </c>
      <c r="G50" s="19" t="n">
        <v>0.027</v>
      </c>
      <c r="H50" s="4" t="n">
        <f aca="false">(B50+D50+F50)</f>
        <v>382</v>
      </c>
      <c r="I50" s="19" t="n">
        <f aca="false">ROUND((B50*C50+D50*E50+F50*G50)/H50,3)</f>
        <v>0.037</v>
      </c>
      <c r="J50" s="4" t="n">
        <v>27</v>
      </c>
      <c r="K50" s="4" t="n">
        <v>0.033</v>
      </c>
      <c r="L50" s="4" t="n">
        <f aca="false">(H50+J50)</f>
        <v>409</v>
      </c>
      <c r="M50" s="19" t="n">
        <v>0.093</v>
      </c>
    </row>
    <row r="51" customFormat="false" ht="14.25" hidden="false" customHeight="false" outlineLevel="0" collapsed="false">
      <c r="A51" s="3" t="s">
        <v>56</v>
      </c>
      <c r="B51" s="4" t="n">
        <v>21</v>
      </c>
      <c r="C51" s="19" t="n">
        <v>0.042</v>
      </c>
      <c r="D51" s="4" t="n">
        <v>38</v>
      </c>
      <c r="E51" s="19" t="n">
        <v>0.038</v>
      </c>
      <c r="F51" s="4"/>
      <c r="G51" s="19"/>
      <c r="H51" s="4" t="n">
        <f aca="false">(B51+D51+F51)</f>
        <v>59</v>
      </c>
      <c r="I51" s="19" t="n">
        <f aca="false">ROUND((B51*C51+D51*E51+F51*G51)/H51,3)</f>
        <v>0.039</v>
      </c>
      <c r="J51" s="4"/>
      <c r="K51" s="4"/>
      <c r="L51" s="4" t="n">
        <f aca="false">(H51+J51)</f>
        <v>59</v>
      </c>
      <c r="M51" s="19" t="n">
        <v>0.059</v>
      </c>
    </row>
    <row r="52" customFormat="false" ht="14.25" hidden="false" customHeight="false" outlineLevel="0" collapsed="false">
      <c r="A52" s="3" t="s">
        <v>57</v>
      </c>
      <c r="B52" s="4" t="n">
        <v>14</v>
      </c>
      <c r="C52" s="19" t="n">
        <v>0.047</v>
      </c>
      <c r="D52" s="4" t="n">
        <v>65</v>
      </c>
      <c r="E52" s="19" t="n">
        <v>0.038</v>
      </c>
      <c r="F52" s="4" t="n">
        <v>11</v>
      </c>
      <c r="G52" s="19" t="n">
        <v>0.04</v>
      </c>
      <c r="H52" s="4" t="n">
        <f aca="false">(B52+D52+F52)</f>
        <v>90</v>
      </c>
      <c r="I52" s="19" t="n">
        <f aca="false">ROUND((B52*C52+D52*E52+F52*G52)/H52,3)</f>
        <v>0.04</v>
      </c>
      <c r="J52" s="4" t="n">
        <v>4</v>
      </c>
      <c r="K52" s="4" t="n">
        <v>0.047</v>
      </c>
      <c r="L52" s="4" t="n">
        <f aca="false">(H52+J52)</f>
        <v>94</v>
      </c>
      <c r="M52" s="19" t="n">
        <v>0.072</v>
      </c>
    </row>
    <row r="53" customFormat="false" ht="14.25" hidden="false" customHeight="false" outlineLevel="0" collapsed="false">
      <c r="A53" s="3" t="s">
        <v>58</v>
      </c>
      <c r="B53" s="4" t="n">
        <v>28</v>
      </c>
      <c r="C53" s="19" t="n">
        <v>0.04</v>
      </c>
      <c r="D53" s="4" t="n">
        <v>96</v>
      </c>
      <c r="E53" s="19" t="n">
        <v>0.031</v>
      </c>
      <c r="F53" s="4" t="n">
        <v>20</v>
      </c>
      <c r="G53" s="19" t="n">
        <v>0.035</v>
      </c>
      <c r="H53" s="4" t="n">
        <f aca="false">(B53+D53+F53)</f>
        <v>144</v>
      </c>
      <c r="I53" s="19" t="n">
        <f aca="false">ROUND((B53*C53+D53*E53+F53*G53)/H53,3)</f>
        <v>0.033</v>
      </c>
      <c r="J53" s="4" t="n">
        <v>6</v>
      </c>
      <c r="K53" s="4" t="n">
        <v>0.028</v>
      </c>
      <c r="L53" s="4" t="n">
        <f aca="false">(H53+J53)</f>
        <v>150</v>
      </c>
      <c r="M53" s="19" t="n">
        <v>0.062</v>
      </c>
    </row>
    <row r="54" customFormat="false" ht="14.25" hidden="false" customHeight="false" outlineLevel="0" collapsed="false">
      <c r="A54" s="3" t="s">
        <v>59</v>
      </c>
      <c r="B54" s="4" t="n">
        <v>22</v>
      </c>
      <c r="C54" s="19" t="n">
        <v>0.055</v>
      </c>
      <c r="D54" s="4" t="n">
        <v>10</v>
      </c>
      <c r="E54" s="19" t="n">
        <v>0.04</v>
      </c>
      <c r="F54" s="4" t="n">
        <v>3</v>
      </c>
      <c r="G54" s="19" t="n">
        <v>0.038</v>
      </c>
      <c r="H54" s="4" t="n">
        <f aca="false">(B54+D54+F54)</f>
        <v>35</v>
      </c>
      <c r="I54" s="19" t="n">
        <f aca="false">ROUND((B54*C54+D54*E54+F54*G54)/H54,3)</f>
        <v>0.049</v>
      </c>
      <c r="J54" s="4" t="n">
        <v>6</v>
      </c>
      <c r="K54" s="4" t="n">
        <v>0.036</v>
      </c>
      <c r="L54" s="4" t="n">
        <f aca="false">(H54+J54)</f>
        <v>41</v>
      </c>
      <c r="M54" s="19" t="n">
        <v>0.077</v>
      </c>
    </row>
    <row r="55" customFormat="false" ht="14.25" hidden="false" customHeight="false" outlineLevel="0" collapsed="false">
      <c r="A55" s="3" t="s">
        <v>60</v>
      </c>
      <c r="B55" s="4" t="n">
        <v>28</v>
      </c>
      <c r="C55" s="19" t="n">
        <v>0.043</v>
      </c>
      <c r="D55" s="4" t="n">
        <v>176</v>
      </c>
      <c r="E55" s="19" t="n">
        <v>0.036</v>
      </c>
      <c r="F55" s="4" t="n">
        <v>36</v>
      </c>
      <c r="G55" s="19" t="n">
        <v>0.032</v>
      </c>
      <c r="H55" s="4" t="n">
        <f aca="false">(B55+D55+F55)</f>
        <v>240</v>
      </c>
      <c r="I55" s="19" t="n">
        <f aca="false">ROUND((B55*C55+D55*E55+F55*G55)/H55,3)</f>
        <v>0.036</v>
      </c>
      <c r="J55" s="4" t="n">
        <v>27</v>
      </c>
      <c r="K55" s="4" t="n">
        <v>0.032</v>
      </c>
      <c r="L55" s="4" t="n">
        <f aca="false">(H55+J55)</f>
        <v>267</v>
      </c>
      <c r="M55" s="19" t="n">
        <v>0.062</v>
      </c>
    </row>
    <row r="56" customFormat="false" ht="14.25" hidden="false" customHeight="false" outlineLevel="0" collapsed="false">
      <c r="A56" s="3" t="s">
        <v>61</v>
      </c>
      <c r="B56" s="4" t="n">
        <v>2</v>
      </c>
      <c r="C56" s="19" t="n">
        <v>0.05</v>
      </c>
      <c r="D56" s="4" t="n">
        <v>6</v>
      </c>
      <c r="E56" s="19" t="n">
        <v>0.043</v>
      </c>
      <c r="F56" s="4"/>
      <c r="G56" s="19"/>
      <c r="H56" s="4" t="n">
        <f aca="false">(B56+D56+F56)</f>
        <v>8</v>
      </c>
      <c r="I56" s="19" t="n">
        <f aca="false">ROUND((B56*C56+D56*E56+F56*G56)/H56,3)</f>
        <v>0.045</v>
      </c>
      <c r="J56" s="4" t="n">
        <v>2</v>
      </c>
      <c r="K56" s="4" t="n">
        <v>0.045</v>
      </c>
      <c r="L56" s="4" t="n">
        <f aca="false">(H56+J56)</f>
        <v>10</v>
      </c>
      <c r="M56" s="19" t="n">
        <v>0.051</v>
      </c>
    </row>
    <row r="57" customFormat="false" ht="14.25" hidden="false" customHeight="false" outlineLevel="0" collapsed="false">
      <c r="A57" s="3" t="s">
        <v>62</v>
      </c>
      <c r="B57" s="4" t="n">
        <v>54</v>
      </c>
      <c r="C57" s="19" t="n">
        <v>0.049</v>
      </c>
      <c r="D57" s="4" t="n">
        <v>111</v>
      </c>
      <c r="E57" s="19" t="n">
        <v>0.041</v>
      </c>
      <c r="F57" s="4" t="n">
        <v>37</v>
      </c>
      <c r="G57" s="19" t="n">
        <v>0.031</v>
      </c>
      <c r="H57" s="4" t="n">
        <f aca="false">(B57+D57+F57)</f>
        <v>202</v>
      </c>
      <c r="I57" s="19" t="n">
        <f aca="false">ROUND((B57*C57+D57*E57+F57*G57)/H57,3)</f>
        <v>0.041</v>
      </c>
      <c r="J57" s="4" t="n">
        <v>22</v>
      </c>
      <c r="K57" s="4" t="n">
        <v>0.034</v>
      </c>
      <c r="L57" s="4" t="n">
        <f aca="false">(H57+J57)</f>
        <v>224</v>
      </c>
      <c r="M57" s="19" t="n">
        <v>0.071</v>
      </c>
    </row>
    <row r="58" customFormat="false" ht="14.25" hidden="false" customHeight="false" outlineLevel="0" collapsed="false">
      <c r="A58" s="3" t="s">
        <v>63</v>
      </c>
      <c r="B58" s="4" t="n">
        <v>2</v>
      </c>
      <c r="C58" s="19" t="n">
        <v>0.035</v>
      </c>
      <c r="D58" s="4" t="n">
        <v>161</v>
      </c>
      <c r="E58" s="19" t="n">
        <v>0.035</v>
      </c>
      <c r="F58" s="4" t="n">
        <v>33</v>
      </c>
      <c r="G58" s="19" t="n">
        <v>0.031</v>
      </c>
      <c r="H58" s="4" t="n">
        <f aca="false">(B58+D58+F58)</f>
        <v>196</v>
      </c>
      <c r="I58" s="19" t="n">
        <f aca="false">ROUND((B58*C58+D58*E58+F58*G58)/H58,3)</f>
        <v>0.034</v>
      </c>
      <c r="J58" s="4" t="n">
        <v>17</v>
      </c>
      <c r="K58" s="4" t="n">
        <v>0.034</v>
      </c>
      <c r="L58" s="4" t="n">
        <f aca="false">(H58+J58)</f>
        <v>213</v>
      </c>
      <c r="M58" s="19" t="n">
        <v>0.061</v>
      </c>
    </row>
    <row r="59" customFormat="false" ht="14.25" hidden="false" customHeight="false" outlineLevel="0" collapsed="false">
      <c r="A59" s="3" t="s">
        <v>64</v>
      </c>
      <c r="B59" s="4" t="n">
        <v>23</v>
      </c>
      <c r="C59" s="19" t="n">
        <v>0.051</v>
      </c>
      <c r="D59" s="4" t="n">
        <v>162</v>
      </c>
      <c r="E59" s="19" t="n">
        <v>0.041</v>
      </c>
      <c r="F59" s="4" t="n">
        <v>16</v>
      </c>
      <c r="G59" s="19" t="n">
        <v>0.034</v>
      </c>
      <c r="H59" s="4" t="n">
        <f aca="false">(B59+D59+F59)</f>
        <v>201</v>
      </c>
      <c r="I59" s="19" t="n">
        <f aca="false">ROUND((B59*C59+D59*E59+F59*G59)/H59,3)</f>
        <v>0.042</v>
      </c>
      <c r="J59" s="4" t="n">
        <v>9</v>
      </c>
      <c r="K59" s="4" t="n">
        <v>0.037</v>
      </c>
      <c r="L59" s="4" t="n">
        <f aca="false">(H59+J59)</f>
        <v>210</v>
      </c>
      <c r="M59" s="19" t="n">
        <v>0.076</v>
      </c>
    </row>
    <row r="60" customFormat="false" ht="14.25" hidden="false" customHeight="false" outlineLevel="0" collapsed="false">
      <c r="A60" s="3" t="s">
        <v>65</v>
      </c>
      <c r="B60" s="4" t="n">
        <v>31</v>
      </c>
      <c r="C60" s="19" t="n">
        <v>0.053</v>
      </c>
      <c r="D60" s="4" t="n">
        <v>57</v>
      </c>
      <c r="E60" s="19" t="n">
        <v>0.041</v>
      </c>
      <c r="F60" s="4" t="n">
        <v>6</v>
      </c>
      <c r="G60" s="19" t="n">
        <v>0.033</v>
      </c>
      <c r="H60" s="4" t="n">
        <f aca="false">(B60+D60+F60)</f>
        <v>94</v>
      </c>
      <c r="I60" s="19" t="n">
        <f aca="false">ROUND((B60*C60+D60*E60+F60*G60)/H60,3)</f>
        <v>0.044</v>
      </c>
      <c r="J60" s="4" t="n">
        <v>6</v>
      </c>
      <c r="K60" s="4" t="n">
        <v>0.041</v>
      </c>
      <c r="L60" s="4" t="n">
        <f aca="false">(H60+J60)</f>
        <v>100</v>
      </c>
      <c r="M60" s="19" t="n">
        <v>0.095</v>
      </c>
    </row>
    <row r="61" customFormat="false" ht="14.25" hidden="false" customHeight="false" outlineLevel="0" collapsed="false">
      <c r="A61" s="3" t="s">
        <v>66</v>
      </c>
      <c r="B61" s="4" t="n">
        <v>10</v>
      </c>
      <c r="C61" s="19" t="n">
        <v>0.05</v>
      </c>
      <c r="D61" s="4" t="n">
        <v>91</v>
      </c>
      <c r="E61" s="19" t="n">
        <v>0.042</v>
      </c>
      <c r="F61" s="4" t="n">
        <v>10</v>
      </c>
      <c r="G61" s="19" t="n">
        <v>0.033</v>
      </c>
      <c r="H61" s="4" t="n">
        <f aca="false">(B61+D61+F61)</f>
        <v>111</v>
      </c>
      <c r="I61" s="19" t="n">
        <f aca="false">ROUND((B61*C61+D61*E61+F61*G61)/H61,3)</f>
        <v>0.042</v>
      </c>
      <c r="J61" s="4" t="n">
        <v>5</v>
      </c>
      <c r="K61" s="4" t="n">
        <v>0.037</v>
      </c>
      <c r="L61" s="4" t="n">
        <f aca="false">(H61+J61)</f>
        <v>116</v>
      </c>
      <c r="M61" s="19" t="n">
        <v>0.074</v>
      </c>
    </row>
    <row r="62" customFormat="false" ht="14.25" hidden="false" customHeight="false" outlineLevel="0" collapsed="false">
      <c r="A62" s="3" t="s">
        <v>67</v>
      </c>
      <c r="B62" s="4" t="n">
        <v>5</v>
      </c>
      <c r="C62" s="19" t="n">
        <v>0.027</v>
      </c>
      <c r="D62" s="4"/>
      <c r="E62" s="19"/>
      <c r="F62" s="4"/>
      <c r="G62" s="19"/>
      <c r="H62" s="4" t="n">
        <f aca="false">(B62+D62+F62)</f>
        <v>5</v>
      </c>
      <c r="I62" s="19" t="n">
        <f aca="false">ROUND((B62*C62+D62*E62+F62*G62)/H62,3)</f>
        <v>0.027</v>
      </c>
      <c r="J62" s="4"/>
      <c r="K62" s="4"/>
      <c r="L62" s="4" t="n">
        <f aca="false">(H62+J62)</f>
        <v>5</v>
      </c>
      <c r="M62" s="19" t="n">
        <v>0.037</v>
      </c>
    </row>
    <row r="63" customFormat="false" ht="14.25" hidden="false" customHeight="false" outlineLevel="0" collapsed="false">
      <c r="A63" s="3" t="s">
        <v>68</v>
      </c>
      <c r="B63" s="4" t="n">
        <v>27</v>
      </c>
      <c r="C63" s="19" t="n">
        <v>0.03</v>
      </c>
      <c r="D63" s="4" t="n">
        <v>49</v>
      </c>
      <c r="E63" s="19" t="n">
        <v>0.028</v>
      </c>
      <c r="F63" s="4" t="n">
        <v>2</v>
      </c>
      <c r="G63" s="19"/>
      <c r="H63" s="4" t="n">
        <f aca="false">(B63+D63+F63)</f>
        <v>78</v>
      </c>
      <c r="I63" s="19" t="n">
        <f aca="false">ROUND((B63*C63+D63*E63+F63*G63)/H63,3)</f>
        <v>0.028</v>
      </c>
      <c r="J63" s="4"/>
      <c r="K63" s="4"/>
      <c r="L63" s="4" t="n">
        <f aca="false">(H63+J63)</f>
        <v>78</v>
      </c>
      <c r="M63" s="19" t="n">
        <v>0.049</v>
      </c>
    </row>
    <row r="64" customFormat="false" ht="14.25" hidden="false" customHeight="false" outlineLevel="0" collapsed="false">
      <c r="A64" s="3" t="s">
        <v>69</v>
      </c>
      <c r="B64" s="4" t="n">
        <v>11</v>
      </c>
      <c r="C64" s="19" t="n">
        <v>0.055</v>
      </c>
      <c r="D64" s="4" t="n">
        <v>6</v>
      </c>
      <c r="E64" s="19" t="n">
        <v>0.043</v>
      </c>
      <c r="F64" s="4"/>
      <c r="G64" s="19"/>
      <c r="H64" s="4" t="n">
        <f aca="false">(B64+D64+F64)</f>
        <v>17</v>
      </c>
      <c r="I64" s="19" t="n">
        <f aca="false">ROUND((B64*C64+D64*E64+F64*G64)/H64,3)</f>
        <v>0.051</v>
      </c>
      <c r="J64" s="4" t="n">
        <v>1</v>
      </c>
      <c r="K64" s="4" t="n">
        <v>0.045</v>
      </c>
      <c r="L64" s="4" t="n">
        <f aca="false">(H64+J64)</f>
        <v>18</v>
      </c>
      <c r="M64" s="19" t="n">
        <v>0.081</v>
      </c>
    </row>
    <row r="65" customFormat="false" ht="14.25" hidden="false" customHeight="false" outlineLevel="0" collapsed="false">
      <c r="A65" s="23" t="s">
        <v>70</v>
      </c>
      <c r="B65" s="19" t="n">
        <f aca="false">SUM(B36:B64)</f>
        <v>819</v>
      </c>
      <c r="C65" s="21" t="n">
        <v>0.046</v>
      </c>
      <c r="D65" s="19" t="n">
        <f aca="false">SUM(D36:D64)</f>
        <v>2774</v>
      </c>
      <c r="E65" s="21" t="n">
        <v>0.037</v>
      </c>
      <c r="F65" s="19" t="n">
        <f aca="false">SUM(F36:F64)</f>
        <v>514</v>
      </c>
      <c r="G65" s="21" t="n">
        <v>0.031</v>
      </c>
      <c r="H65" s="19" t="n">
        <f aca="false">SUM(H36:H64)</f>
        <v>4107</v>
      </c>
      <c r="I65" s="21" t="n">
        <v>0.038</v>
      </c>
      <c r="J65" s="19" t="n">
        <f aca="false">SUM(J36:J64)</f>
        <v>270</v>
      </c>
      <c r="K65" s="24" t="n">
        <v>0.035</v>
      </c>
      <c r="L65" s="25" t="n">
        <v>4377</v>
      </c>
      <c r="M65" s="26" t="n">
        <v>0.097</v>
      </c>
    </row>
    <row r="66" customFormat="false" ht="14.25" hidden="false" customHeight="false" outlineLevel="0" collapsed="false">
      <c r="A66" s="23" t="s">
        <v>71</v>
      </c>
      <c r="B66" s="19" t="n">
        <f aca="false">(B31+B65)</f>
        <v>2628</v>
      </c>
      <c r="C66" s="27" t="n">
        <f aca="false">(B31*C31+B65*C65)/B66</f>
        <v>0.0487534246575342</v>
      </c>
      <c r="D66" s="19" t="n">
        <f aca="false">(D31+D65)</f>
        <v>7178</v>
      </c>
      <c r="E66" s="27" t="n">
        <f aca="false">(D31*E31+D65*E65)/D66</f>
        <v>0.0388406241292839</v>
      </c>
      <c r="F66" s="19" t="n">
        <f aca="false">(F31+F65)</f>
        <v>1365</v>
      </c>
      <c r="G66" s="27" t="n">
        <f aca="false">(F31*G31+F65*G65)/F66</f>
        <v>0.0322468864468865</v>
      </c>
      <c r="H66" s="28" t="n">
        <f aca="false">(H31+H65)</f>
        <v>11171</v>
      </c>
      <c r="I66" s="29" t="n">
        <v>0.04</v>
      </c>
      <c r="J66" s="30" t="n">
        <v>1236</v>
      </c>
      <c r="K66" s="31" t="n">
        <v>0.0386909385113269</v>
      </c>
      <c r="L66" s="30" t="n">
        <v>12407</v>
      </c>
      <c r="M66" s="32" t="n">
        <v>0.118</v>
      </c>
    </row>
    <row r="69" customFormat="false" ht="13.5" hidden="false" customHeight="false" outlineLevel="0" collapsed="false">
      <c r="E69" s="33"/>
    </row>
  </sheetData>
  <mergeCells count="19">
    <mergeCell ref="D1:G1"/>
    <mergeCell ref="J1:M1"/>
    <mergeCell ref="A3:I3"/>
    <mergeCell ref="L3:M3"/>
    <mergeCell ref="J5:M5"/>
    <mergeCell ref="B6:C6"/>
    <mergeCell ref="D6:E6"/>
    <mergeCell ref="F6:G6"/>
    <mergeCell ref="J6:K6"/>
    <mergeCell ref="L6:L7"/>
    <mergeCell ref="M6:M7"/>
    <mergeCell ref="A33:C33"/>
    <mergeCell ref="I33:L33"/>
    <mergeCell ref="B34:C34"/>
    <mergeCell ref="D34:E34"/>
    <mergeCell ref="F34:G34"/>
    <mergeCell ref="J34:K34"/>
    <mergeCell ref="L34:L35"/>
    <mergeCell ref="M34:M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5:49:46Z</dcterms:created>
  <dc:creator>本葉カツ子</dc:creator>
  <dc:description/>
  <dc:language>en-US</dc:language>
  <cp:lastModifiedBy>冨田　悦哉</cp:lastModifiedBy>
  <cp:lastPrinted>2005-09-17T21:56:34Z</cp:lastPrinted>
  <dcterms:modified xsi:type="dcterms:W3CDTF">2005-09-17T21:56:36Z</dcterms:modified>
  <cp:revision>0</cp:revision>
  <dc:subject/>
  <dc:title/>
</cp:coreProperties>
</file>