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過去のデータ" sheetId="1" state="visible" r:id="rId2"/>
  </sheets>
  <definedNames>
    <definedName function="false" hidden="false" localSheetId="0" name="_xlnm.Print_Area" vbProcedure="false">過去のデータ!$A$1:$AC$1</definedName>
    <definedName function="false" hidden="false" name="HTML_CodePage" vbProcedure="false">932</definedName>
    <definedName function="false" hidden="false" name="HTML_Control" vbProcedure="false">{"'全体'!$B$45:$H$10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00/01/22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冨田　悦哉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WebPage\air\meguro\rep199912\zu\MyHTML.htm"</definedName>
    <definedName function="false" hidden="false" name="HTML_Title" vbProcedure="false">"Ｔ＿測定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02" uniqueCount="1543">
  <si>
    <t xml:space="preserve">全体</t>
  </si>
  <si>
    <t xml:space="preserve">平均値</t>
  </si>
  <si>
    <t xml:space="preserve">幹線道路</t>
  </si>
  <si>
    <t xml:space="preserve">他の道路</t>
  </si>
  <si>
    <t xml:space="preserve">道路以外</t>
  </si>
  <si>
    <t xml:space="preserve">地上平均</t>
  </si>
  <si>
    <t xml:space="preserve">２階以上</t>
  </si>
  <si>
    <t xml:space="preserve">最大</t>
  </si>
  <si>
    <t xml:space="preserve">地上最大値</t>
  </si>
  <si>
    <t xml:space="preserve">最小</t>
  </si>
  <si>
    <t xml:space="preserve">地上最小値</t>
  </si>
  <si>
    <t xml:space="preserve">天候</t>
  </si>
  <si>
    <t xml:space="preserve">雨時々曇り（平均風速２．８ｍ／ｓ）</t>
  </si>
  <si>
    <t xml:space="preserve">晴れ一時曇り（平均風速２．８ｍ）</t>
  </si>
  <si>
    <t xml:space="preserve">曇り（平均風速４．２ｍ／ｓ）</t>
  </si>
  <si>
    <t xml:space="preserve">晴れ（南東～南の風、２～３ｍ／ｓ）</t>
  </si>
  <si>
    <t xml:space="preserve">第１日雨のち曇り、第２日晴れ（北北西の風、平均風速４．５ｍ／ｓ）</t>
  </si>
  <si>
    <t xml:space="preserve">曇り一時晴れ（平均風速３．５ｍ／ｓ）</t>
  </si>
  <si>
    <r>
      <rPr>
        <sz val="11"/>
        <rFont val="Noto Sans"/>
        <family val="2"/>
      </rPr>
      <t xml:space="preserve">第１日晴れのち一時うす曇り。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雨のち晴れ。平均風速２．８ｍ／ｓ</t>
    </r>
  </si>
  <si>
    <t xml:space="preserve">設置後夜一時雨。のちうす曇り（平均風速３．０ｍ／ｓ）</t>
  </si>
  <si>
    <t xml:space="preserve">第１日日中雨時々曇り、第２日快晴（北北西の風、平均風速５．７ｍ／ｓ）</t>
  </si>
  <si>
    <t xml:space="preserve">曇り一時雨（南～西南西の風、平均風速２．６ｍ）</t>
  </si>
  <si>
    <t xml:space="preserve">雨一時強雨、翌日正午すぎ止む（北北東～北北西の風、平均風速２．４ｍ／ｓ）</t>
  </si>
  <si>
    <t xml:space="preserve">曇のち晴れ、曇一時雨、平均風速２．５～３．０ｍ／ｓ</t>
  </si>
  <si>
    <t xml:space="preserve">晴れのち曇り、快晴（北北西の風、平均風速２．６ｍ／ｓ）</t>
  </si>
  <si>
    <r>
      <rPr>
        <sz val="11"/>
        <rFont val="Noto Sans"/>
        <family val="2"/>
      </rPr>
      <t xml:space="preserve">晴後曇、第２日昼前・夕方強雨（平均</t>
    </r>
    <r>
      <rPr>
        <sz val="11"/>
        <rFont val="ＭＳ Ｐゴシック"/>
        <family val="3"/>
        <charset val="128"/>
      </rPr>
      <t xml:space="preserve">3.0m/</t>
    </r>
    <r>
      <rPr>
        <sz val="11"/>
        <rFont val="Noto Sans"/>
        <family val="2"/>
      </rPr>
      <t xml:space="preserve">秒、最大</t>
    </r>
    <r>
      <rPr>
        <sz val="11"/>
        <rFont val="ＭＳ Ｐゴシック"/>
        <family val="3"/>
        <charset val="128"/>
      </rPr>
      <t xml:space="preserve">15.9m/</t>
    </r>
    <r>
      <rPr>
        <sz val="11"/>
        <rFont val="Noto Sans"/>
        <family val="2"/>
      </rPr>
      <t xml:space="preserve">秒）</t>
    </r>
  </si>
  <si>
    <t xml:space="preserve">Ｐ</t>
  </si>
  <si>
    <t xml:space="preserve">Ｑ</t>
  </si>
  <si>
    <t xml:space="preserve">カプセル名</t>
  </si>
  <si>
    <t xml:space="preserve">測定場所</t>
  </si>
  <si>
    <t xml:space="preserve">ｅ</t>
  </si>
  <si>
    <t xml:space="preserve">ｎ</t>
  </si>
  <si>
    <t xml:space="preserve">区分</t>
  </si>
  <si>
    <t xml:space="preserve">高さ</t>
  </si>
  <si>
    <t xml:space="preserve">Ｍ１</t>
  </si>
  <si>
    <t xml:space="preserve">駒場４－７－２１－１０３</t>
  </si>
  <si>
    <t xml:space="preserve">C</t>
  </si>
  <si>
    <t xml:space="preserve">測定点配置を大幅変更</t>
  </si>
  <si>
    <t xml:space="preserve">Ｍ２</t>
  </si>
  <si>
    <t xml:space="preserve">駒場３－８－１</t>
  </si>
  <si>
    <t xml:space="preserve">Ｍ３</t>
  </si>
  <si>
    <t xml:space="preserve">駒場２－８</t>
  </si>
  <si>
    <t xml:space="preserve">B</t>
  </si>
  <si>
    <t xml:space="preserve">Ｍ４</t>
  </si>
  <si>
    <t xml:space="preserve">駒場１－１３－１１</t>
  </si>
  <si>
    <t xml:space="preserve">Ｍ５</t>
  </si>
  <si>
    <t xml:space="preserve">大橋２－１６、都営住宅３号棟と４号棟の間</t>
  </si>
  <si>
    <t xml:space="preserve">Ｍ６</t>
  </si>
  <si>
    <t xml:space="preserve">青葉台３－１－１３</t>
  </si>
  <si>
    <t xml:space="preserve">A</t>
  </si>
  <si>
    <t xml:space="preserve">Ｍ７</t>
  </si>
  <si>
    <t xml:space="preserve">東山３－１１、エムロード前</t>
  </si>
  <si>
    <t xml:space="preserve">Ｍ８</t>
  </si>
  <si>
    <t xml:space="preserve">青葉台２－１９</t>
  </si>
  <si>
    <t xml:space="preserve">Ｍ９</t>
  </si>
  <si>
    <t xml:space="preserve">青葉台１－５－１</t>
  </si>
  <si>
    <t xml:space="preserve">Ｍ１０</t>
  </si>
  <si>
    <t xml:space="preserve">上目黒５－１５</t>
  </si>
  <si>
    <t xml:space="preserve">Ｍ１１</t>
  </si>
  <si>
    <t xml:space="preserve">上目黒３－３７－４</t>
  </si>
  <si>
    <t xml:space="preserve">Ｍ１２</t>
  </si>
  <si>
    <t xml:space="preserve">上目黒３－１－５</t>
  </si>
  <si>
    <t xml:space="preserve">Ｍ１３</t>
  </si>
  <si>
    <t xml:space="preserve">中目黒１－１－１７</t>
  </si>
  <si>
    <t xml:space="preserve">Ｍ１４</t>
  </si>
  <si>
    <t xml:space="preserve">上目黒４－４１－２０</t>
  </si>
  <si>
    <t xml:space="preserve">Ｍ１５</t>
  </si>
  <si>
    <t xml:space="preserve">上目黒４－８－１２</t>
  </si>
  <si>
    <t xml:space="preserve">Ｍ１６</t>
  </si>
  <si>
    <t xml:space="preserve">上目黒２－１９</t>
  </si>
  <si>
    <t xml:space="preserve">Ｍ１７</t>
  </si>
  <si>
    <t xml:space="preserve">中目黒２－３－１、西角</t>
  </si>
  <si>
    <t xml:space="preserve">Ｍ１８</t>
  </si>
  <si>
    <t xml:space="preserve">中目黒２－２－５、東角</t>
  </si>
  <si>
    <t xml:space="preserve">Ｍ１９</t>
  </si>
  <si>
    <t xml:space="preserve">三田１－５－１</t>
  </si>
  <si>
    <t xml:space="preserve">Ｍ２０</t>
  </si>
  <si>
    <t xml:space="preserve">五本木１－４０－１１</t>
  </si>
  <si>
    <t xml:space="preserve">Ｍ２１</t>
  </si>
  <si>
    <t xml:space="preserve">祐天寺２－８－２２</t>
  </si>
  <si>
    <t xml:space="preserve">Ｍ２２</t>
  </si>
  <si>
    <t xml:space="preserve">中目黒５－２２－２５</t>
  </si>
  <si>
    <t xml:space="preserve">Ｍ２３</t>
  </si>
  <si>
    <t xml:space="preserve">中目黒４－１２－７</t>
  </si>
  <si>
    <t xml:space="preserve">Ｍ２４</t>
  </si>
  <si>
    <t xml:space="preserve">目黒１－２５、田道子ども広場</t>
  </si>
  <si>
    <t xml:space="preserve">Ｍ２５</t>
  </si>
  <si>
    <t xml:space="preserve">目黒１－２、ホテル三條苑横</t>
  </si>
  <si>
    <t xml:space="preserve">Ｍ２６</t>
  </si>
  <si>
    <t xml:space="preserve">五本木３－２３－１４</t>
  </si>
  <si>
    <t xml:space="preserve">Ｍ２７</t>
  </si>
  <si>
    <t xml:space="preserve">中央町２－３１－１９</t>
  </si>
  <si>
    <t xml:space="preserve">Ｍ２８</t>
  </si>
  <si>
    <t xml:space="preserve">中央町２－４－５、東南角</t>
  </si>
  <si>
    <t xml:space="preserve">Ｍ２９</t>
  </si>
  <si>
    <t xml:space="preserve">中町１－５、油面小西南角</t>
  </si>
  <si>
    <t xml:space="preserve">Ｍ３０</t>
  </si>
  <si>
    <t xml:space="preserve">目黒４－８－５</t>
  </si>
  <si>
    <t xml:space="preserve">Ｍ３１</t>
  </si>
  <si>
    <t xml:space="preserve">下目黒３－１－３</t>
  </si>
  <si>
    <t xml:space="preserve">Ｍ３２</t>
  </si>
  <si>
    <t xml:space="preserve">下目黒１－８、雅叙園観光Ｈ前</t>
  </si>
  <si>
    <t xml:space="preserve">Ｍ３３</t>
  </si>
  <si>
    <t xml:space="preserve">東が丘１－２３、東根公園駐在所角</t>
  </si>
  <si>
    <t xml:space="preserve">Ｍ３４</t>
  </si>
  <si>
    <t xml:space="preserve">東が丘１－４－１</t>
  </si>
  <si>
    <t xml:space="preserve">Ｍ３５</t>
  </si>
  <si>
    <t xml:space="preserve">世田谷区野沢３－１駒沢通り沿い</t>
  </si>
  <si>
    <t xml:space="preserve">Ｍ３６</t>
  </si>
  <si>
    <t xml:space="preserve">碑文谷６－１２、勧銀グランド東北角</t>
  </si>
  <si>
    <t xml:space="preserve">Ｍ３７</t>
  </si>
  <si>
    <t xml:space="preserve">鷹番２－１７－１</t>
  </si>
  <si>
    <t xml:space="preserve">Ｍ３８</t>
  </si>
  <si>
    <t xml:space="preserve">中央町１－１１、目黒郵便局向い角</t>
  </si>
  <si>
    <t xml:space="preserve">Ｍ３９</t>
  </si>
  <si>
    <t xml:space="preserve">下目黒６－２０－２、東京学園高校向い</t>
  </si>
  <si>
    <t xml:space="preserve">Ｍ４０</t>
  </si>
  <si>
    <t xml:space="preserve">下目黒５－１２－２</t>
  </si>
  <si>
    <t xml:space="preserve">Ｍ４１</t>
  </si>
  <si>
    <t xml:space="preserve">下目黒３－２０、不動山門前</t>
  </si>
  <si>
    <t xml:space="preserve">Ｍ４２</t>
  </si>
  <si>
    <t xml:space="preserve">八雲５－１２－１８</t>
  </si>
  <si>
    <t xml:space="preserve">Ｍ４３</t>
  </si>
  <si>
    <t xml:space="preserve">八雲４－７－１５</t>
  </si>
  <si>
    <t xml:space="preserve">Ｍ４４</t>
  </si>
  <si>
    <t xml:space="preserve">柿の木坂２－１５－６</t>
  </si>
  <si>
    <t xml:space="preserve">Ｍ４５</t>
  </si>
  <si>
    <t xml:space="preserve">碑文谷５－１２－９</t>
  </si>
  <si>
    <t xml:space="preserve">Ｍ４６</t>
  </si>
  <si>
    <t xml:space="preserve">碑文谷２－９－１７、田向公園</t>
  </si>
  <si>
    <t xml:space="preserve">Ｍ４７</t>
  </si>
  <si>
    <t xml:space="preserve">目黒本町４－２４－１３</t>
  </si>
  <si>
    <t xml:space="preserve">Ｍ４８</t>
  </si>
  <si>
    <t xml:space="preserve">目黒本町４－３－１１</t>
  </si>
  <si>
    <t xml:space="preserve">Ｍ４９</t>
  </si>
  <si>
    <t xml:space="preserve">八雲３－２</t>
  </si>
  <si>
    <t xml:space="preserve">Ｍ５０</t>
  </si>
  <si>
    <t xml:space="preserve">八雲１－９－１８</t>
  </si>
  <si>
    <t xml:space="preserve">Ｍ５１</t>
  </si>
  <si>
    <t xml:space="preserve">柿の木坂１－１７－１</t>
  </si>
  <si>
    <t xml:space="preserve">Ｍ５２</t>
  </si>
  <si>
    <t xml:space="preserve">碑文谷４－１９－２３</t>
  </si>
  <si>
    <t xml:space="preserve">Ｍ５３</t>
  </si>
  <si>
    <t xml:space="preserve">碑文谷１－２６－１７、サレジオ教会南西角</t>
  </si>
  <si>
    <t xml:space="preserve">Ｍ５４</t>
  </si>
  <si>
    <t xml:space="preserve">目黒本町６－１９－１８、東京産業信金そば</t>
  </si>
  <si>
    <t xml:space="preserve">Ｍ５５</t>
  </si>
  <si>
    <t xml:space="preserve">目黒本町５－２６－２２</t>
  </si>
  <si>
    <t xml:space="preserve">Ｍ５６</t>
  </si>
  <si>
    <t xml:space="preserve">八雲３－２３－６</t>
  </si>
  <si>
    <t xml:space="preserve">Ｍ５７</t>
  </si>
  <si>
    <t xml:space="preserve">中根１－１５－１</t>
  </si>
  <si>
    <t xml:space="preserve">Ｍ５８</t>
  </si>
  <si>
    <t xml:space="preserve">中根２－２－１３</t>
  </si>
  <si>
    <t xml:space="preserve">Ｍ５９</t>
  </si>
  <si>
    <t xml:space="preserve">平町２－３－１、大岡山小西面</t>
  </si>
  <si>
    <t xml:space="preserve">Ｍ６０</t>
  </si>
  <si>
    <t xml:space="preserve">南２－６－２２</t>
  </si>
  <si>
    <t xml:space="preserve">Ｍ６１</t>
  </si>
  <si>
    <t xml:space="preserve">洗足１－２０－１６、原町交番向い</t>
  </si>
  <si>
    <t xml:space="preserve">Ｍ６２</t>
  </si>
  <si>
    <t xml:space="preserve">原町１－９</t>
  </si>
  <si>
    <t xml:space="preserve">Ｍ６３</t>
  </si>
  <si>
    <t xml:space="preserve">自由が丘２－２０－８</t>
  </si>
  <si>
    <t xml:space="preserve">Ｍ６４</t>
  </si>
  <si>
    <t xml:space="preserve">緑が丘２－１８－１７</t>
  </si>
  <si>
    <t xml:space="preserve">Ｍ６５</t>
  </si>
  <si>
    <t xml:space="preserve">緑が丘１－１３－１</t>
  </si>
  <si>
    <t xml:space="preserve">Ｍ６６</t>
  </si>
  <si>
    <t xml:space="preserve">大岡山１－１９－１９</t>
  </si>
  <si>
    <t xml:space="preserve">Ｍ６７</t>
  </si>
  <si>
    <t xml:space="preserve">南３－１３－８</t>
  </si>
  <si>
    <t xml:space="preserve">Ｍ６８</t>
  </si>
  <si>
    <t xml:space="preserve">洗足２－１７－２５</t>
  </si>
  <si>
    <t xml:space="preserve">Ｍ６９</t>
  </si>
  <si>
    <t xml:space="preserve">大岡山２－５－１２</t>
  </si>
  <si>
    <t xml:space="preserve">Ｍ７０</t>
  </si>
  <si>
    <t xml:space="preserve">自由が丘２－１２－１２</t>
  </si>
  <si>
    <t xml:space="preserve">Ｍ７１</t>
  </si>
  <si>
    <t xml:space="preserve">品川区小山台１－１７－３、小山台住宅向い</t>
  </si>
  <si>
    <t xml:space="preserve">Ｙ０１１</t>
  </si>
  <si>
    <t xml:space="preserve">駒場３－８－１学生会館東側</t>
  </si>
  <si>
    <t xml:space="preserve">Ｙ０１２</t>
  </si>
  <si>
    <t xml:space="preserve">渋谷区富ケ谷２－２１木島医院付近</t>
  </si>
  <si>
    <t xml:space="preserve">Ｙ０１３</t>
  </si>
  <si>
    <t xml:space="preserve">渋谷区神山町２２－１３ヤマザキ動物病院前</t>
  </si>
  <si>
    <t xml:space="preserve">Ｙ０１４</t>
  </si>
  <si>
    <t xml:space="preserve">渋谷区神山町２２－１松村幼稚園向い</t>
  </si>
  <si>
    <t xml:space="preserve">Ｙ０２１</t>
  </si>
  <si>
    <t xml:space="preserve">駒場３－８－１北寮跡地</t>
  </si>
  <si>
    <t xml:space="preserve">Ｙ０２２</t>
  </si>
  <si>
    <t xml:space="preserve">渋谷区松涛２－２２東大塀ぎわ</t>
  </si>
  <si>
    <t xml:space="preserve">Ｙ０２３</t>
  </si>
  <si>
    <t xml:space="preserve">渋谷区松涛２－２－１０ホンダ前</t>
  </si>
  <si>
    <t xml:space="preserve">Ｙ０２４</t>
  </si>
  <si>
    <t xml:space="preserve">渋谷区松涛２－１－９松濤中グランドフェンス近く</t>
  </si>
  <si>
    <t xml:space="preserve">Ｙ０３１</t>
  </si>
  <si>
    <t xml:space="preserve">駒場３－７－６</t>
  </si>
  <si>
    <t xml:space="preserve">Ｙ０３２</t>
  </si>
  <si>
    <t xml:space="preserve">渋谷区松涛２－１８セントラル病院新館前</t>
  </si>
  <si>
    <t xml:space="preserve">Ｙ０３３</t>
  </si>
  <si>
    <t xml:space="preserve">渋谷区松涛２－１１セントラル介護センター前</t>
  </si>
  <si>
    <t xml:space="preserve">Ｙ０３４</t>
  </si>
  <si>
    <t xml:space="preserve">渋谷区松涛２－１０、松涛公園内</t>
  </si>
  <si>
    <t xml:space="preserve">Ｙ０４１</t>
  </si>
  <si>
    <t xml:space="preserve">駒場３－２－２１</t>
  </si>
  <si>
    <t xml:space="preserve">Ｙ０４２</t>
  </si>
  <si>
    <t xml:space="preserve">渋谷区神泉２５、山崎動物専門学校前</t>
  </si>
  <si>
    <t xml:space="preserve">Ｙ０４３</t>
  </si>
  <si>
    <t xml:space="preserve">渋谷区神泉１８、デンソー前</t>
  </si>
  <si>
    <t xml:space="preserve">Ｙ０４４</t>
  </si>
  <si>
    <t xml:space="preserve">渋谷区神泉１５－１６、栄通りケーキ店付近</t>
  </si>
  <si>
    <t xml:space="preserve">Ｙ０５１</t>
  </si>
  <si>
    <t xml:space="preserve">駒場１－５－４</t>
  </si>
  <si>
    <t xml:space="preserve">Ｙ０５２</t>
  </si>
  <si>
    <t xml:space="preserve">駒場１－４－５、日興パレス</t>
  </si>
  <si>
    <t xml:space="preserve">Ｙ０５３</t>
  </si>
  <si>
    <t xml:space="preserve">青葉台４－２－１８、ブリヂストンタイヤ前</t>
  </si>
  <si>
    <t xml:space="preserve">Ｙ０５４</t>
  </si>
  <si>
    <t xml:space="preserve">青葉台４－２－４、トヨペット近くの八百屋裏</t>
  </si>
  <si>
    <t xml:space="preserve">Ｙ０６１</t>
  </si>
  <si>
    <t xml:space="preserve">大橋２－７－４、姿勢専門学校近く</t>
  </si>
  <si>
    <t xml:space="preserve">Ｙ０６２</t>
  </si>
  <si>
    <t xml:space="preserve">大橋２－２－４、元ダイアナ靴店近く</t>
  </si>
  <si>
    <t xml:space="preserve">Ｙ０６３</t>
  </si>
  <si>
    <t xml:space="preserve">青葉台４－７－７、大教寺</t>
  </si>
  <si>
    <t xml:space="preserve">Ｙ０６４</t>
  </si>
  <si>
    <t xml:space="preserve">青葉台４－７、大坂上児童遊園奥</t>
  </si>
  <si>
    <t xml:space="preserve">Ｙ０７１</t>
  </si>
  <si>
    <t xml:space="preserve">大橋１－３</t>
  </si>
  <si>
    <t xml:space="preserve">Ｙ０７２</t>
  </si>
  <si>
    <t xml:space="preserve">大橋１－１</t>
  </si>
  <si>
    <t xml:space="preserve">Ｙ０７３</t>
  </si>
  <si>
    <t xml:space="preserve">青葉台３－７</t>
  </si>
  <si>
    <t xml:space="preserve">Ｙ０７４</t>
  </si>
  <si>
    <t xml:space="preserve">青葉台３－６－１２</t>
  </si>
  <si>
    <t xml:space="preserve">Ｙ０８１</t>
  </si>
  <si>
    <t xml:space="preserve">東山３－８－１東邦マンション橋近く</t>
  </si>
  <si>
    <t xml:space="preserve">Ｙ０８２</t>
  </si>
  <si>
    <t xml:space="preserve">大橋１－７－５</t>
  </si>
  <si>
    <t xml:space="preserve">Ｙ０８３</t>
  </si>
  <si>
    <t xml:space="preserve">青葉台３－１７－１２</t>
  </si>
  <si>
    <t xml:space="preserve">Ｙ０８４</t>
  </si>
  <si>
    <t xml:space="preserve">青葉台３－１１－４</t>
  </si>
  <si>
    <t xml:space="preserve">Ｙ０９１</t>
  </si>
  <si>
    <t xml:space="preserve">東山２－９</t>
  </si>
  <si>
    <t xml:space="preserve">Ｙ０９２</t>
  </si>
  <si>
    <t xml:space="preserve">東山２－３</t>
  </si>
  <si>
    <t xml:space="preserve">Ｙ０９３</t>
  </si>
  <si>
    <t xml:space="preserve">青葉台３－２１</t>
  </si>
  <si>
    <t xml:space="preserve">Ｙ０９４</t>
  </si>
  <si>
    <t xml:space="preserve">青葉台３－２０</t>
  </si>
  <si>
    <t xml:space="preserve">Ｙ１０１</t>
  </si>
  <si>
    <t xml:space="preserve">東山１－１５</t>
  </si>
  <si>
    <t xml:space="preserve">Ｙ１０２</t>
  </si>
  <si>
    <t xml:space="preserve">東山１－２</t>
  </si>
  <si>
    <t xml:space="preserve">Ｙ１０３</t>
  </si>
  <si>
    <t xml:space="preserve">青葉台２－２１</t>
  </si>
  <si>
    <t xml:space="preserve">Ｙ１０４</t>
  </si>
  <si>
    <t xml:space="preserve">青葉台２－１６</t>
  </si>
  <si>
    <t xml:space="preserve">Ｙ１１１</t>
  </si>
  <si>
    <t xml:space="preserve">東山１－１７</t>
  </si>
  <si>
    <t xml:space="preserve">Ｙ１１２</t>
  </si>
  <si>
    <t xml:space="preserve">東山１－４</t>
  </si>
  <si>
    <t xml:space="preserve">Ｙ１１３</t>
  </si>
  <si>
    <t xml:space="preserve">青葉台１－２８</t>
  </si>
  <si>
    <t xml:space="preserve">Ｙ１１４</t>
  </si>
  <si>
    <t xml:space="preserve">青葉台１－１４</t>
  </si>
  <si>
    <t xml:space="preserve">Ｙ１２１</t>
  </si>
  <si>
    <t xml:space="preserve">上目黒３－１４－２２</t>
  </si>
  <si>
    <t xml:space="preserve">Ｙ１２２</t>
  </si>
  <si>
    <t xml:space="preserve">東山１－６－６</t>
  </si>
  <si>
    <t xml:space="preserve">Ｙ１２３</t>
  </si>
  <si>
    <t xml:space="preserve">青葉台１－３０</t>
  </si>
  <si>
    <t xml:space="preserve">Ｙ１２４</t>
  </si>
  <si>
    <t xml:space="preserve">青葉台１－１７－５</t>
  </si>
  <si>
    <t xml:space="preserve">Ｙ１３１</t>
  </si>
  <si>
    <t xml:space="preserve">上目黒３－１０</t>
  </si>
  <si>
    <t xml:space="preserve">Ｙ１３２</t>
  </si>
  <si>
    <t xml:space="preserve">上目黒３－２</t>
  </si>
  <si>
    <t xml:space="preserve">Ｙ１３３</t>
  </si>
  <si>
    <t xml:space="preserve">上目黒１－１９</t>
  </si>
  <si>
    <t xml:space="preserve">Ｙ１３４</t>
  </si>
  <si>
    <t xml:space="preserve">上目黒１－７</t>
  </si>
  <si>
    <t xml:space="preserve">Ｙ１４１</t>
  </si>
  <si>
    <t xml:space="preserve">上目黒２－６－４</t>
  </si>
  <si>
    <t xml:space="preserve">Ｙ１４２</t>
  </si>
  <si>
    <t xml:space="preserve">上目黒２－９</t>
  </si>
  <si>
    <t xml:space="preserve">Ｙ１４３</t>
  </si>
  <si>
    <t xml:space="preserve">上目黒１－２６－１０</t>
  </si>
  <si>
    <t xml:space="preserve">Ｙ１４４</t>
  </si>
  <si>
    <t xml:space="preserve">上目黒１－４－９</t>
  </si>
  <si>
    <t xml:space="preserve">Ｙ１５１</t>
  </si>
  <si>
    <t xml:space="preserve">中目黒３－１－３０</t>
  </si>
  <si>
    <t xml:space="preserve">Ｙ１５２</t>
  </si>
  <si>
    <t xml:space="preserve">中目黒３－１－５</t>
  </si>
  <si>
    <t xml:space="preserve">Ｙ１５３</t>
  </si>
  <si>
    <t xml:space="preserve">中目黒１－１１</t>
  </si>
  <si>
    <t xml:space="preserve">Ｙ１５４</t>
  </si>
  <si>
    <t xml:space="preserve">中目黒１－８－５</t>
  </si>
  <si>
    <t xml:space="preserve">Ｙ１６１</t>
  </si>
  <si>
    <t xml:space="preserve">中目黒３－５－２３</t>
  </si>
  <si>
    <t xml:space="preserve">Ｙ１６２</t>
  </si>
  <si>
    <t xml:space="preserve">中目黒３－５－４</t>
  </si>
  <si>
    <t xml:space="preserve">Ｙ１６３</t>
  </si>
  <si>
    <t xml:space="preserve">中目黒２－１０－５</t>
  </si>
  <si>
    <t xml:space="preserve">Ｙ１６４</t>
  </si>
  <si>
    <t xml:space="preserve">中目黒２－３</t>
  </si>
  <si>
    <t xml:space="preserve">Ｙ１７１</t>
  </si>
  <si>
    <t xml:space="preserve">中目黒４－３－１</t>
  </si>
  <si>
    <t xml:space="preserve">Ｙ１７２</t>
  </si>
  <si>
    <t xml:space="preserve">中目黒４－１－２</t>
  </si>
  <si>
    <t xml:space="preserve">Ｙ１７３</t>
  </si>
  <si>
    <t xml:space="preserve">中目黒２－８－２２</t>
  </si>
  <si>
    <t xml:space="preserve">Ｙ１７４</t>
  </si>
  <si>
    <t xml:space="preserve">中目黒２－５－２５</t>
  </si>
  <si>
    <t xml:space="preserve">Ｙ１８１</t>
  </si>
  <si>
    <t xml:space="preserve">中目黒４－７－１２</t>
  </si>
  <si>
    <t xml:space="preserve">Ｙ１８２</t>
  </si>
  <si>
    <t xml:space="preserve">中目黒４－７－１</t>
  </si>
  <si>
    <t xml:space="preserve">Ｙ１８３</t>
  </si>
  <si>
    <t xml:space="preserve">目黒２－１５－１３</t>
  </si>
  <si>
    <t xml:space="preserve">Ｙ１８４</t>
  </si>
  <si>
    <t xml:space="preserve">目黒２－１－２０</t>
  </si>
  <si>
    <t xml:space="preserve">Ｙ１９１</t>
  </si>
  <si>
    <t xml:space="preserve">目黒３－２－２０馬喰坂下</t>
  </si>
  <si>
    <t xml:space="preserve">Ｙ１９２</t>
  </si>
  <si>
    <t xml:space="preserve">目黒３－１－１パン店</t>
  </si>
  <si>
    <t xml:space="preserve">Ｙ１９３</t>
  </si>
  <si>
    <t xml:space="preserve">目黒２－１３－２７</t>
  </si>
  <si>
    <t xml:space="preserve">Ｙ１９４</t>
  </si>
  <si>
    <t xml:space="preserve">目黒２－３</t>
  </si>
  <si>
    <t xml:space="preserve">Ｙ２０１</t>
  </si>
  <si>
    <t xml:space="preserve">目黒３－６－２１</t>
  </si>
  <si>
    <t xml:space="preserve">Ｙ２０２</t>
  </si>
  <si>
    <t xml:space="preserve">目黒３－７－１</t>
  </si>
  <si>
    <t xml:space="preserve">Ｙ２０３</t>
  </si>
  <si>
    <t xml:space="preserve">目黒２－１２</t>
  </si>
  <si>
    <t xml:space="preserve">Ｙ２０４</t>
  </si>
  <si>
    <t xml:space="preserve">目黒２－４、区民センター幼児プールそば</t>
  </si>
  <si>
    <t xml:space="preserve">Ｙ２１１</t>
  </si>
  <si>
    <t xml:space="preserve">目黒３－１０－１６</t>
  </si>
  <si>
    <t xml:space="preserve">Ｙ２１２</t>
  </si>
  <si>
    <t xml:space="preserve">目黒３－９－２</t>
  </si>
  <si>
    <t xml:space="preserve">Ｙ２１３</t>
  </si>
  <si>
    <t xml:space="preserve">目黒２－１０－１４</t>
  </si>
  <si>
    <t xml:space="preserve">Ｙ２１４</t>
  </si>
  <si>
    <t xml:space="preserve">目黒２－９</t>
  </si>
  <si>
    <t xml:space="preserve">Ｙ２２１</t>
  </si>
  <si>
    <t xml:space="preserve">下目黒３－３－８</t>
  </si>
  <si>
    <t xml:space="preserve">Ｙ２２２</t>
  </si>
  <si>
    <t xml:space="preserve">下目黒３－２－４</t>
  </si>
  <si>
    <t xml:space="preserve">Ｙ２２３</t>
  </si>
  <si>
    <t xml:space="preserve">下目黒２－２２－１５</t>
  </si>
  <si>
    <t xml:space="preserve">Ｙ２２４</t>
  </si>
  <si>
    <r>
      <rPr>
        <sz val="11"/>
        <rFont val="Noto Sans"/>
        <family val="2"/>
      </rPr>
      <t xml:space="preserve">下目黒２－１８－１</t>
    </r>
    <r>
      <rPr>
        <sz val="11"/>
        <rFont val="ＭＳ Ｐゴシック"/>
        <family val="3"/>
        <charset val="128"/>
      </rPr>
      <t xml:space="preserve">1</t>
    </r>
  </si>
  <si>
    <t xml:space="preserve">Ｙ２３１</t>
  </si>
  <si>
    <t xml:space="preserve">下目黒３－５、墓地わき</t>
  </si>
  <si>
    <t xml:space="preserve">Ｙ２３２</t>
  </si>
  <si>
    <t xml:space="preserve">下目黒３－６－２</t>
  </si>
  <si>
    <t xml:space="preserve">Ｙ２３３</t>
  </si>
  <si>
    <t xml:space="preserve">下目黒２－２３－１８、石橋ビル</t>
  </si>
  <si>
    <t xml:space="preserve">Ｙ２３４</t>
  </si>
  <si>
    <t xml:space="preserve">下目黒２－１７－１２</t>
  </si>
  <si>
    <t xml:space="preserve">Ｙ２４１</t>
  </si>
  <si>
    <t xml:space="preserve">下目黒３－１０－３０、ジートルンク</t>
  </si>
  <si>
    <t xml:space="preserve">Ｙ２４２</t>
  </si>
  <si>
    <t xml:space="preserve">下目黒３－９－３</t>
  </si>
  <si>
    <t xml:space="preserve">Ｙ２４３</t>
  </si>
  <si>
    <t xml:space="preserve">下目黒２－１３－１０、ふとん店</t>
  </si>
  <si>
    <t xml:space="preserve">Ｙ２４４</t>
  </si>
  <si>
    <t xml:space="preserve">下目黒２－１１－８</t>
  </si>
  <si>
    <t xml:space="preserve">旧Ｙ１</t>
  </si>
  <si>
    <t xml:space="preserve">渋谷区猿楽町３０－８</t>
  </si>
  <si>
    <t xml:space="preserve">旧Ｙ２</t>
  </si>
  <si>
    <t xml:space="preserve">渋谷区猿楽町２９－１８</t>
  </si>
  <si>
    <t xml:space="preserve">旧Ｙ３</t>
  </si>
  <si>
    <t xml:space="preserve">渋谷区猿楽町２９－１０</t>
  </si>
  <si>
    <t xml:space="preserve">旧Ｙ４</t>
  </si>
  <si>
    <t xml:space="preserve">渋谷区猿楽町２９－６</t>
  </si>
  <si>
    <t xml:space="preserve">旧Ｙ５</t>
  </si>
  <si>
    <t xml:space="preserve">青葉台１－５－６</t>
  </si>
  <si>
    <t xml:space="preserve">旧Ｙ６</t>
  </si>
  <si>
    <t xml:space="preserve">青葉台１－４－８</t>
  </si>
  <si>
    <t xml:space="preserve">旧Ｙ７</t>
  </si>
  <si>
    <t xml:space="preserve">青葉台１－４－１</t>
  </si>
  <si>
    <t xml:space="preserve">旧Ｙ８</t>
  </si>
  <si>
    <t xml:space="preserve">渋谷区鉢山町１５－８</t>
  </si>
  <si>
    <t xml:space="preserve">旧Ｙ９</t>
  </si>
  <si>
    <t xml:space="preserve">渋谷区鉢山町１５－１</t>
  </si>
  <si>
    <t xml:space="preserve">旧Ｙ１０</t>
  </si>
  <si>
    <t xml:space="preserve">青葉台２－２－４</t>
  </si>
  <si>
    <t xml:space="preserve">旧Ｙ１１</t>
  </si>
  <si>
    <t xml:space="preserve">青葉台２－１－４</t>
  </si>
  <si>
    <t xml:space="preserve">旧Ｙ１２</t>
  </si>
  <si>
    <t xml:space="preserve">青葉台３－１－１</t>
  </si>
  <si>
    <t xml:space="preserve">旧Ｙ１３</t>
  </si>
  <si>
    <t xml:space="preserve">青葉台４－４－５</t>
  </si>
  <si>
    <t xml:space="preserve">Ｍｇ０１</t>
  </si>
  <si>
    <t xml:space="preserve">目黒１－４－１３</t>
  </si>
  <si>
    <t xml:space="preserve">Ｍｇ０２</t>
  </si>
  <si>
    <t xml:space="preserve">下目黒１－３－２９</t>
  </si>
  <si>
    <t xml:space="preserve">Ｍｇ１１</t>
  </si>
  <si>
    <t xml:space="preserve">目黒２－１０－１２</t>
  </si>
  <si>
    <t xml:space="preserve">Ｍｇ１２</t>
  </si>
  <si>
    <t xml:space="preserve">下目黒２－２１－２４</t>
  </si>
  <si>
    <t xml:space="preserve">Ｍｇ２１</t>
  </si>
  <si>
    <t xml:space="preserve">目黒４－１２－３</t>
  </si>
  <si>
    <t xml:space="preserve">Ｍｇ２２</t>
  </si>
  <si>
    <t xml:space="preserve">下目黒５－１－９</t>
  </si>
  <si>
    <t xml:space="preserve">Ｍｇ３１</t>
  </si>
  <si>
    <t xml:space="preserve">中町１－２５－１６</t>
  </si>
  <si>
    <t xml:space="preserve">Ｍｇ３２</t>
  </si>
  <si>
    <t xml:space="preserve">下目黒６－１５－１８</t>
  </si>
  <si>
    <t xml:space="preserve">Ｍｇ４１</t>
  </si>
  <si>
    <t xml:space="preserve">中央町１－１１－１、第一勧銀前</t>
  </si>
  <si>
    <t xml:space="preserve">Ｍｇ４２</t>
  </si>
  <si>
    <t xml:space="preserve">目黒本町２－６－１６、交番前</t>
  </si>
  <si>
    <t xml:space="preserve">Ｍｇ５１</t>
  </si>
  <si>
    <t xml:space="preserve">鷹番１－１０－３</t>
  </si>
  <si>
    <t xml:space="preserve">Ｍｇ５２</t>
  </si>
  <si>
    <t xml:space="preserve">碑文谷２－１０－２４</t>
  </si>
  <si>
    <t xml:space="preserve">Ｍｇ６１</t>
  </si>
  <si>
    <t xml:space="preserve">碑文谷５－６、ダイエースポーツ館中ほど</t>
  </si>
  <si>
    <t xml:space="preserve">Ｍｇ６２</t>
  </si>
  <si>
    <t xml:space="preserve">碑文谷４－１、ダイエー</t>
  </si>
  <si>
    <t xml:space="preserve">Ｍｇ７１</t>
  </si>
  <si>
    <t xml:space="preserve">柿の木坂１－６－６、音羽ハイツ</t>
  </si>
  <si>
    <t xml:space="preserve">Ｍｇ７２</t>
  </si>
  <si>
    <t xml:space="preserve">平町１－１０－２６、ディアコート</t>
  </si>
  <si>
    <t xml:space="preserve">Ｍｇ８１</t>
  </si>
  <si>
    <t xml:space="preserve">八雲１－５－２</t>
  </si>
  <si>
    <t xml:space="preserve">Ｍｇ８２</t>
  </si>
  <si>
    <t xml:space="preserve">中根１－７－２２、ユーカリハイツ</t>
  </si>
  <si>
    <t xml:space="preserve">Ｍｇ９１</t>
  </si>
  <si>
    <t xml:space="preserve">八雲３－１１－４、ラヴィコンテ</t>
  </si>
  <si>
    <t xml:space="preserve">Ｍｇ９２</t>
  </si>
  <si>
    <t xml:space="preserve">中根１－２４－１、アマチワビル</t>
  </si>
  <si>
    <r>
      <rPr>
        <sz val="11"/>
        <rFont val="Noto Sans"/>
        <family val="2"/>
      </rPr>
      <t xml:space="preserve">Ｍｇ</t>
    </r>
    <r>
      <rPr>
        <sz val="11"/>
        <rFont val="ＭＳ Ｐゴシック"/>
        <family val="3"/>
        <charset val="128"/>
      </rPr>
      <t xml:space="preserve">101</t>
    </r>
  </si>
  <si>
    <t xml:space="preserve">八雲３－２４－８</t>
  </si>
  <si>
    <r>
      <rPr>
        <sz val="12"/>
        <color rgb="FF010000"/>
        <rFont val="Noto Sans"/>
        <family val="2"/>
      </rPr>
      <t xml:space="preserve">Ｍｇ</t>
    </r>
    <r>
      <rPr>
        <sz val="12"/>
        <color rgb="FF010000"/>
        <rFont val="ＭＳ Ｐゴシック"/>
        <family val="3"/>
        <charset val="128"/>
      </rPr>
      <t xml:space="preserve">101</t>
    </r>
  </si>
  <si>
    <r>
      <rPr>
        <sz val="11"/>
        <rFont val="Noto Sans"/>
        <family val="2"/>
      </rPr>
      <t xml:space="preserve">Ｍｇ</t>
    </r>
    <r>
      <rPr>
        <sz val="11"/>
        <rFont val="ＭＳ Ｐゴシック"/>
        <family val="3"/>
        <charset val="128"/>
      </rPr>
      <t xml:space="preserve">102</t>
    </r>
  </si>
  <si>
    <t xml:space="preserve">自由が丘２－２３－１８</t>
  </si>
  <si>
    <r>
      <rPr>
        <sz val="12"/>
        <color rgb="FF010000"/>
        <rFont val="Noto Sans"/>
        <family val="2"/>
      </rPr>
      <t xml:space="preserve">Ｍｇ</t>
    </r>
    <r>
      <rPr>
        <sz val="12"/>
        <color rgb="FF010000"/>
        <rFont val="ＭＳ Ｐゴシック"/>
        <family val="3"/>
        <charset val="128"/>
      </rPr>
      <t xml:space="preserve">102</t>
    </r>
  </si>
  <si>
    <t xml:space="preserve">環七０１</t>
  </si>
  <si>
    <t xml:space="preserve">南２－８デニーズ</t>
  </si>
  <si>
    <t xml:space="preserve">環七０２</t>
  </si>
  <si>
    <t xml:space="preserve">南３－８バス停</t>
  </si>
  <si>
    <t xml:space="preserve">環七１１</t>
  </si>
  <si>
    <t xml:space="preserve">碑文谷３－１８スバル前</t>
  </si>
  <si>
    <t xml:space="preserve">環七１２</t>
  </si>
  <si>
    <t xml:space="preserve">平町２－１－５ハッコー前</t>
  </si>
  <si>
    <t xml:space="preserve">環七２１</t>
  </si>
  <si>
    <t xml:space="preserve">碑文谷５－１５－１２セブンイレブン</t>
  </si>
  <si>
    <t xml:space="preserve">環七２２</t>
  </si>
  <si>
    <t xml:space="preserve">柿の木坂１－５、ガソリンスタンド脇</t>
  </si>
  <si>
    <t xml:space="preserve">環七３１</t>
  </si>
  <si>
    <t xml:space="preserve">碑文谷５－２８－６</t>
  </si>
  <si>
    <t xml:space="preserve">環七３２</t>
  </si>
  <si>
    <t xml:space="preserve">柿の木坂２－４－７</t>
  </si>
  <si>
    <t xml:space="preserve">環七４１</t>
  </si>
  <si>
    <t xml:space="preserve">世田谷区野沢３－３－４</t>
  </si>
  <si>
    <t xml:space="preserve">環七４２</t>
  </si>
  <si>
    <t xml:space="preserve">柿の木坂３－３－３</t>
  </si>
  <si>
    <t xml:space="preserve">環七５１</t>
  </si>
  <si>
    <t xml:space="preserve">世田谷区野沢３－４０－１</t>
  </si>
  <si>
    <t xml:space="preserve">環七５２</t>
  </si>
  <si>
    <t xml:space="preserve">世田谷区野沢４－２－１８</t>
  </si>
  <si>
    <t xml:space="preserve">こま１</t>
  </si>
  <si>
    <t xml:space="preserve">こま２</t>
  </si>
  <si>
    <t xml:space="preserve">こま３</t>
  </si>
  <si>
    <t xml:space="preserve">こま４</t>
  </si>
  <si>
    <t xml:space="preserve">ほ０１</t>
  </si>
  <si>
    <t xml:space="preserve">駒場保育園、駒場１－２２－１</t>
  </si>
  <si>
    <t xml:space="preserve">ほ０２</t>
  </si>
  <si>
    <t xml:space="preserve">【屋上】菅刈保育園、青葉台２－１０－２７</t>
  </si>
  <si>
    <t xml:space="preserve">ほ０３</t>
  </si>
  <si>
    <t xml:space="preserve">東山保育園、東山２－１０－１７</t>
  </si>
  <si>
    <t xml:space="preserve">ほ０４</t>
  </si>
  <si>
    <t xml:space="preserve">上目黒保育園（プール）上目黒３－３９－２０</t>
  </si>
  <si>
    <t xml:space="preserve">ほ０５</t>
  </si>
  <si>
    <t xml:space="preserve">【２階】第２上目黒保育園、上目黒２－１５－８</t>
  </si>
  <si>
    <t xml:space="preserve">ほ０６</t>
  </si>
  <si>
    <t xml:space="preserve">中目黒保育園（園庭）中目黒５－７－４</t>
  </si>
  <si>
    <t xml:space="preserve">ほ０７</t>
  </si>
  <si>
    <t xml:space="preserve">田道保育園、目黒３－４－４</t>
  </si>
  <si>
    <t xml:space="preserve">ほ０８</t>
  </si>
  <si>
    <t xml:space="preserve">第２田道保育園、目黒１－２０－１７</t>
  </si>
  <si>
    <t xml:space="preserve">ほ０９</t>
  </si>
  <si>
    <t xml:space="preserve">不動保育園、下目黒６－１１－２０</t>
  </si>
  <si>
    <t xml:space="preserve">ほ１０</t>
  </si>
  <si>
    <t xml:space="preserve">中町保育園、中町２－３７－１５</t>
  </si>
  <si>
    <t xml:space="preserve">ほ１１</t>
  </si>
  <si>
    <t xml:space="preserve">祐天寺保育園、祐天寺１－１０－９</t>
  </si>
  <si>
    <t xml:space="preserve">ほ１２</t>
  </si>
  <si>
    <t xml:space="preserve">【２階】中央町保育園、中央町２－３０－７</t>
  </si>
  <si>
    <t xml:space="preserve">ほ１３</t>
  </si>
  <si>
    <t xml:space="preserve">目黒本町保育園、目黒本町２－１－２０</t>
  </si>
  <si>
    <t xml:space="preserve">ほ１４</t>
  </si>
  <si>
    <t xml:space="preserve">原町保育園、原町１－２０－１６</t>
  </si>
  <si>
    <t xml:space="preserve">ほ１５</t>
  </si>
  <si>
    <t xml:space="preserve">南保育園、南１－１８－３０</t>
  </si>
  <si>
    <t xml:space="preserve">ほ１６</t>
  </si>
  <si>
    <t xml:space="preserve">第２ひもんや保育園、碑文谷２－７－５</t>
  </si>
  <si>
    <t xml:space="preserve">ほ１７</t>
  </si>
  <si>
    <t xml:space="preserve">ひもんや保育園、碑文谷２－８－９</t>
  </si>
  <si>
    <t xml:space="preserve">ほ１８</t>
  </si>
  <si>
    <t xml:space="preserve">第３ひもんや保育園、碑文谷５－１５－１９</t>
  </si>
  <si>
    <t xml:space="preserve">ほ１９</t>
  </si>
  <si>
    <t xml:space="preserve">鷹番保育園、鷹番２－１６－１５</t>
  </si>
  <si>
    <t xml:space="preserve">ほ２０</t>
  </si>
  <si>
    <t xml:space="preserve">大岡山保育園、大岡山１－３６－１０</t>
  </si>
  <si>
    <t xml:space="preserve">ほ２１</t>
  </si>
  <si>
    <t xml:space="preserve">八雲保育園、八雲３－１０－１８</t>
  </si>
  <si>
    <t xml:space="preserve">児０１</t>
  </si>
  <si>
    <t xml:space="preserve">駒場児、駒場２－７－５</t>
  </si>
  <si>
    <t xml:space="preserve">駒場児</t>
  </si>
  <si>
    <t xml:space="preserve">上目黒学童</t>
  </si>
  <si>
    <t xml:space="preserve">児０２</t>
  </si>
  <si>
    <t xml:space="preserve">東山児、東山３－２４－２</t>
  </si>
  <si>
    <t xml:space="preserve">上目黒児童</t>
  </si>
  <si>
    <t xml:space="preserve">児０３</t>
  </si>
  <si>
    <t xml:space="preserve">【２階】菅刈学、青葉台２－１０－１８、２Ｆ</t>
  </si>
  <si>
    <t xml:space="preserve">東山児１</t>
  </si>
  <si>
    <t xml:space="preserve">不動児童</t>
  </si>
  <si>
    <t xml:space="preserve">児０４</t>
  </si>
  <si>
    <t xml:space="preserve">烏森児、上目黒３－４４－２</t>
  </si>
  <si>
    <t xml:space="preserve">東山児２</t>
  </si>
  <si>
    <t xml:space="preserve">児０５</t>
  </si>
  <si>
    <t xml:space="preserve">烏森学、上目黒３－３９－２０</t>
  </si>
  <si>
    <t xml:space="preserve">菅刈学</t>
  </si>
  <si>
    <t xml:space="preserve">区民Ｃ玄関</t>
  </si>
  <si>
    <t xml:space="preserve">児０６</t>
  </si>
  <si>
    <t xml:space="preserve">中目黒児、中目黒２－１０－１３</t>
  </si>
  <si>
    <t xml:space="preserve">区民Ｃ</t>
  </si>
  <si>
    <t xml:space="preserve">児０７</t>
  </si>
  <si>
    <t xml:space="preserve">区民Ｃ児、目黒２－４－３６</t>
  </si>
  <si>
    <t xml:space="preserve">烏森児１</t>
  </si>
  <si>
    <t xml:space="preserve">向原</t>
  </si>
  <si>
    <t xml:space="preserve">児０８</t>
  </si>
  <si>
    <t xml:space="preserve">不動児、下目黒５－１８－４</t>
  </si>
  <si>
    <t xml:space="preserve">烏森児２</t>
  </si>
  <si>
    <t xml:space="preserve">中根</t>
  </si>
  <si>
    <t xml:space="preserve">児０９</t>
  </si>
  <si>
    <t xml:space="preserve">上目黒児、祐天寺２－６－６</t>
  </si>
  <si>
    <t xml:space="preserve">烏森学１</t>
  </si>
  <si>
    <t xml:space="preserve">目黒本町</t>
  </si>
  <si>
    <t xml:space="preserve">児１０</t>
  </si>
  <si>
    <t xml:space="preserve">油面児、中町１－６－２３</t>
  </si>
  <si>
    <t xml:space="preserve">烏森学２</t>
  </si>
  <si>
    <t xml:space="preserve">児１１</t>
  </si>
  <si>
    <t xml:space="preserve">五本木児、中央町２－１７－２</t>
  </si>
  <si>
    <t xml:space="preserve">中目児１</t>
  </si>
  <si>
    <t xml:space="preserve">中目黒テラス</t>
  </si>
  <si>
    <t xml:space="preserve">児１２</t>
  </si>
  <si>
    <t xml:space="preserve">鷹番学、碑文谷６－２－２３</t>
  </si>
  <si>
    <t xml:space="preserve">中目児２</t>
  </si>
  <si>
    <t xml:space="preserve">駒場</t>
  </si>
  <si>
    <t xml:space="preserve">児１３</t>
  </si>
  <si>
    <t xml:space="preserve">向原児、目黒本町５－２２－１１</t>
  </si>
  <si>
    <t xml:space="preserve">区Ｃ児１</t>
  </si>
  <si>
    <t xml:space="preserve">碑文谷玄関</t>
  </si>
  <si>
    <t xml:space="preserve">児１４</t>
  </si>
  <si>
    <t xml:space="preserve">本町学、目黒本町２－１－２０</t>
  </si>
  <si>
    <t xml:space="preserve">区Ｃ児２</t>
  </si>
  <si>
    <t xml:space="preserve">碑文谷３階</t>
  </si>
  <si>
    <t xml:space="preserve">児１５</t>
  </si>
  <si>
    <t xml:space="preserve">原町児、南１－８－９</t>
  </si>
  <si>
    <t xml:space="preserve">不動児１</t>
  </si>
  <si>
    <t xml:space="preserve">碑文谷屋上</t>
  </si>
  <si>
    <t xml:space="preserve">児１６</t>
  </si>
  <si>
    <t xml:space="preserve">ひもんや学、碑文谷２－８－９</t>
  </si>
  <si>
    <t xml:space="preserve">不動児２</t>
  </si>
  <si>
    <t xml:space="preserve">原町入口</t>
  </si>
  <si>
    <t xml:space="preserve">児１７</t>
  </si>
  <si>
    <t xml:space="preserve">緑が丘児、緑が丘２－７－２０</t>
  </si>
  <si>
    <t xml:space="preserve">上目児１</t>
  </si>
  <si>
    <t xml:space="preserve">原町２階</t>
  </si>
  <si>
    <t xml:space="preserve">児１８</t>
  </si>
  <si>
    <t xml:space="preserve">【２階】中根学、中根１－１０－２２</t>
  </si>
  <si>
    <t xml:space="preserve">上目児２</t>
  </si>
  <si>
    <t xml:space="preserve">油面２階</t>
  </si>
  <si>
    <t xml:space="preserve">児１９</t>
  </si>
  <si>
    <t xml:space="preserve">八雲児、八雲１－１０－５</t>
  </si>
  <si>
    <t xml:space="preserve">油面児１</t>
  </si>
  <si>
    <t xml:space="preserve">油面入口</t>
  </si>
  <si>
    <t xml:space="preserve">児２０</t>
  </si>
  <si>
    <t xml:space="preserve">大岡山学、平町２－３－１</t>
  </si>
  <si>
    <t xml:space="preserve">油面児２</t>
  </si>
  <si>
    <t xml:space="preserve">烏森</t>
  </si>
  <si>
    <t xml:space="preserve">児２１</t>
  </si>
  <si>
    <t xml:space="preserve">五本木児１</t>
  </si>
  <si>
    <t xml:space="preserve">五本木児</t>
  </si>
  <si>
    <t xml:space="preserve">菅刈</t>
  </si>
  <si>
    <t xml:space="preserve">五本木児２</t>
  </si>
  <si>
    <t xml:space="preserve">五本木学</t>
  </si>
  <si>
    <t xml:space="preserve">緑が丘玄関</t>
  </si>
  <si>
    <t xml:space="preserve">鷹番学</t>
  </si>
  <si>
    <t xml:space="preserve">緑が丘２階</t>
  </si>
  <si>
    <t xml:space="preserve">向原児１</t>
  </si>
  <si>
    <t xml:space="preserve">向原児２</t>
  </si>
  <si>
    <t xml:space="preserve">児－１</t>
  </si>
  <si>
    <t xml:space="preserve">本町学１</t>
  </si>
  <si>
    <t xml:space="preserve">児－２</t>
  </si>
  <si>
    <t xml:space="preserve">本町学２</t>
  </si>
  <si>
    <t xml:space="preserve">児－３</t>
  </si>
  <si>
    <t xml:space="preserve">原町児１</t>
  </si>
  <si>
    <t xml:space="preserve">児－４</t>
  </si>
  <si>
    <t xml:space="preserve">原町児２</t>
  </si>
  <si>
    <t xml:space="preserve">児－５</t>
  </si>
  <si>
    <t xml:space="preserve">ひも学１</t>
  </si>
  <si>
    <t xml:space="preserve">児－６</t>
  </si>
  <si>
    <t xml:space="preserve">ひも学２</t>
  </si>
  <si>
    <t xml:space="preserve">児－７</t>
  </si>
  <si>
    <t xml:space="preserve">ひも学３</t>
  </si>
  <si>
    <t xml:space="preserve">烏森児童入口</t>
  </si>
  <si>
    <t xml:space="preserve">烏森学童室内</t>
  </si>
  <si>
    <t xml:space="preserve">緑丘児１</t>
  </si>
  <si>
    <t xml:space="preserve">烏森学童４階</t>
  </si>
  <si>
    <t xml:space="preserve">緑丘児２</t>
  </si>
  <si>
    <t xml:space="preserve">鷹番</t>
  </si>
  <si>
    <t xml:space="preserve">中根学</t>
  </si>
  <si>
    <t xml:space="preserve">中目黒入口</t>
  </si>
  <si>
    <t xml:space="preserve">東山児童入口</t>
  </si>
  <si>
    <t xml:space="preserve">八雲児１</t>
  </si>
  <si>
    <t xml:space="preserve">八雲児</t>
  </si>
  <si>
    <t xml:space="preserve">児－８</t>
  </si>
  <si>
    <t xml:space="preserve">八雲児２</t>
  </si>
  <si>
    <t xml:space="preserve">八雲学</t>
  </si>
  <si>
    <t xml:space="preserve">大岡山学</t>
  </si>
  <si>
    <t xml:space="preserve">児学１</t>
  </si>
  <si>
    <t xml:space="preserve">小０１</t>
  </si>
  <si>
    <t xml:space="preserve">八雲小学校、八雲２－５－１</t>
  </si>
  <si>
    <t xml:space="preserve">八雲</t>
  </si>
  <si>
    <t xml:space="preserve">小０２</t>
  </si>
  <si>
    <t xml:space="preserve">菅刈小学校、青葉台３－３－２６</t>
  </si>
  <si>
    <t xml:space="preserve">小０３</t>
  </si>
  <si>
    <t xml:space="preserve">下目黒小学校、目黒２－７－９</t>
  </si>
  <si>
    <t xml:space="preserve">下目黒</t>
  </si>
  <si>
    <t xml:space="preserve">小０４</t>
  </si>
  <si>
    <t xml:space="preserve">碑小学校、碑文谷１－１８</t>
  </si>
  <si>
    <t xml:space="preserve">碑</t>
  </si>
  <si>
    <t xml:space="preserve">小０５</t>
  </si>
  <si>
    <t xml:space="preserve">中目黒小学校、中目黒３－１３－３２</t>
  </si>
  <si>
    <t xml:space="preserve">中目黒</t>
  </si>
  <si>
    <t xml:space="preserve">小０６</t>
  </si>
  <si>
    <t xml:space="preserve">油面小学校、中町１－５－４</t>
  </si>
  <si>
    <t xml:space="preserve">油面</t>
  </si>
  <si>
    <t xml:space="preserve">小０７</t>
  </si>
  <si>
    <t xml:space="preserve">大岡山小学校、平町２－３－１</t>
  </si>
  <si>
    <t xml:space="preserve">大岡山</t>
  </si>
  <si>
    <t xml:space="preserve">小０８</t>
  </si>
  <si>
    <t xml:space="preserve">烏森小学校、上目黒３－３７－２７</t>
  </si>
  <si>
    <t xml:space="preserve">小０９</t>
  </si>
  <si>
    <t xml:space="preserve">向原小学校、目黒本町６－７－１５</t>
  </si>
  <si>
    <t xml:space="preserve">小１０</t>
  </si>
  <si>
    <t xml:space="preserve">五本木小学校、五本木２－２４－３</t>
  </si>
  <si>
    <t xml:space="preserve">五本木</t>
  </si>
  <si>
    <t xml:space="preserve">小１１</t>
  </si>
  <si>
    <t xml:space="preserve">鷹番小学校、中央町１－２０－２６</t>
  </si>
  <si>
    <t xml:space="preserve">小１２</t>
  </si>
  <si>
    <t xml:space="preserve">田道小学校、目黒１－１５－２８</t>
  </si>
  <si>
    <t xml:space="preserve">田道</t>
  </si>
  <si>
    <t xml:space="preserve">小１３</t>
  </si>
  <si>
    <t xml:space="preserve">月光原小学校、目黒本町４－１５－３</t>
  </si>
  <si>
    <t xml:space="preserve">月光原</t>
  </si>
  <si>
    <t xml:space="preserve">小１４</t>
  </si>
  <si>
    <t xml:space="preserve">駒場小学校、駒場３－１１－１３</t>
  </si>
  <si>
    <t xml:space="preserve">小１５</t>
  </si>
  <si>
    <t xml:space="preserve">緑が丘小学校、緑が丘２－１３－１</t>
  </si>
  <si>
    <t xml:space="preserve">緑が丘</t>
  </si>
  <si>
    <t xml:space="preserve">小１６</t>
  </si>
  <si>
    <t xml:space="preserve">原町小学校、原町２－１８－１２</t>
  </si>
  <si>
    <t xml:space="preserve">原町</t>
  </si>
  <si>
    <t xml:space="preserve">小１７</t>
  </si>
  <si>
    <t xml:space="preserve">不動小学校、下目黒６－１１－３５</t>
  </si>
  <si>
    <t xml:space="preserve">不動</t>
  </si>
  <si>
    <t xml:space="preserve">小１８</t>
  </si>
  <si>
    <t xml:space="preserve">上目黒小学校、五本木１－１２－１３</t>
  </si>
  <si>
    <t xml:space="preserve">上目黒</t>
  </si>
  <si>
    <t xml:space="preserve">小１９</t>
  </si>
  <si>
    <t xml:space="preserve">東根小学校、東が丘１－２０－１</t>
  </si>
  <si>
    <t xml:space="preserve">東根</t>
  </si>
  <si>
    <t xml:space="preserve">小２０</t>
  </si>
  <si>
    <t xml:space="preserve">中根小学校、緑が丘１－１－２０</t>
  </si>
  <si>
    <t xml:space="preserve">小２１</t>
  </si>
  <si>
    <t xml:space="preserve">宮前小学校、八雲３－１３－２１</t>
  </si>
  <si>
    <t xml:space="preserve">宮前</t>
  </si>
  <si>
    <t xml:space="preserve">小２２</t>
  </si>
  <si>
    <t xml:space="preserve">東山小学校、東山２－２４－２５</t>
  </si>
  <si>
    <t xml:space="preserve">東山</t>
  </si>
  <si>
    <t xml:space="preserve">一中</t>
  </si>
  <si>
    <t xml:space="preserve">一中、大橋２－１１－１</t>
  </si>
  <si>
    <t xml:space="preserve">二中</t>
  </si>
  <si>
    <t xml:space="preserve">二中、中目黒３－６－２６</t>
  </si>
  <si>
    <t xml:space="preserve">三中</t>
  </si>
  <si>
    <t xml:space="preserve">三中、下目黒３－２３－１８</t>
  </si>
  <si>
    <t xml:space="preserve">四中</t>
  </si>
  <si>
    <t xml:space="preserve">四中、下目黒６－１８－２</t>
  </si>
  <si>
    <t xml:space="preserve">五中</t>
  </si>
  <si>
    <t xml:space="preserve">五中、中町２－３７－３８</t>
  </si>
  <si>
    <t xml:space="preserve">六中</t>
  </si>
  <si>
    <t xml:space="preserve">六中、中央町２－３２－５</t>
  </si>
  <si>
    <t xml:space="preserve">七中</t>
  </si>
  <si>
    <t xml:space="preserve">七中、碑文谷１－１－３３</t>
  </si>
  <si>
    <t xml:space="preserve">八中</t>
  </si>
  <si>
    <t xml:space="preserve">八中、碑文谷４－１９－２５</t>
  </si>
  <si>
    <t xml:space="preserve">九中</t>
  </si>
  <si>
    <t xml:space="preserve">九中、洗足１－２９－２６</t>
  </si>
  <si>
    <t xml:space="preserve">十中</t>
  </si>
  <si>
    <t xml:space="preserve">十中、八雲５－２－１</t>
  </si>
  <si>
    <t xml:space="preserve">十一中</t>
  </si>
  <si>
    <t xml:space="preserve">十一中、緑が丘１－８－１</t>
  </si>
  <si>
    <t xml:space="preserve">東山中</t>
  </si>
  <si>
    <t xml:space="preserve">東山中、東山１－２４－３１</t>
  </si>
  <si>
    <t xml:space="preserve">ｋ１</t>
  </si>
  <si>
    <t xml:space="preserve">駒場４－７　　、宇航研通り</t>
  </si>
  <si>
    <t xml:space="preserve">ｋ２</t>
  </si>
  <si>
    <t xml:space="preserve">駒場４－６－２、宇航研通り</t>
  </si>
  <si>
    <t xml:space="preserve">ｋ３</t>
  </si>
  <si>
    <t xml:space="preserve">駒場４－２　　、宇航研通り</t>
  </si>
  <si>
    <t xml:space="preserve">ｋ４</t>
  </si>
  <si>
    <t xml:space="preserve">駒場３－１２　、山大鉄商</t>
  </si>
  <si>
    <t xml:space="preserve">ｋ５</t>
  </si>
  <si>
    <t xml:space="preserve">渋谷区富ケ谷２－２２、花屋</t>
  </si>
  <si>
    <t xml:space="preserve">ｋ６</t>
  </si>
  <si>
    <t xml:space="preserve">駒場４－３</t>
  </si>
  <si>
    <t xml:space="preserve">ｋ７</t>
  </si>
  <si>
    <t xml:space="preserve">駒場３－１２、星野宅</t>
  </si>
  <si>
    <t xml:space="preserve">ｋ８</t>
  </si>
  <si>
    <t xml:space="preserve">ｋ９</t>
  </si>
  <si>
    <t xml:space="preserve">駒場３－１２、東大西門</t>
  </si>
  <si>
    <t xml:space="preserve">ｋ１０</t>
  </si>
  <si>
    <t xml:space="preserve">駒場４－４－１９教会の前</t>
  </si>
  <si>
    <t xml:space="preserve">ｋ１１</t>
  </si>
  <si>
    <t xml:space="preserve">駒場４－４住友銀行住宅</t>
  </si>
  <si>
    <t xml:space="preserve">ｋ１２</t>
  </si>
  <si>
    <t xml:space="preserve">駒場３－８－１、テニスコート近く</t>
  </si>
  <si>
    <t xml:space="preserve">ｋ１３</t>
  </si>
  <si>
    <t xml:space="preserve">駒場３－８－１、実験室近く</t>
  </si>
  <si>
    <t xml:space="preserve">ｋ１４</t>
  </si>
  <si>
    <t xml:space="preserve">ｋ１５</t>
  </si>
  <si>
    <t xml:space="preserve">ｋ１６</t>
  </si>
  <si>
    <t xml:space="preserve">ｋ１７</t>
  </si>
  <si>
    <t xml:space="preserve">駒場２－１９国際高校</t>
  </si>
  <si>
    <t xml:space="preserve">ｋ１８</t>
  </si>
  <si>
    <t xml:space="preserve">駒場４－５留学生会館</t>
  </si>
  <si>
    <t xml:space="preserve">ｋ１９</t>
  </si>
  <si>
    <t xml:space="preserve">駒場３－１１駒場小学校横</t>
  </si>
  <si>
    <t xml:space="preserve">ｋ２０</t>
  </si>
  <si>
    <t xml:space="preserve">駒場３－８－１、２号館近く</t>
  </si>
  <si>
    <t xml:space="preserve">ｋ２１</t>
  </si>
  <si>
    <t xml:space="preserve">駒場３－８－１、講堂近く</t>
  </si>
  <si>
    <t xml:space="preserve">ｋ２２</t>
  </si>
  <si>
    <t xml:space="preserve">ｋ２３</t>
  </si>
  <si>
    <t xml:space="preserve">ｋ２４</t>
  </si>
  <si>
    <t xml:space="preserve">ｋ２５</t>
  </si>
  <si>
    <t xml:space="preserve">駒場２－１９駒場野公園水のみ場</t>
  </si>
  <si>
    <t xml:space="preserve">ｋ２６</t>
  </si>
  <si>
    <t xml:space="preserve">駒場２－１９キャンプ場看板</t>
  </si>
  <si>
    <t xml:space="preserve">ｋ２７</t>
  </si>
  <si>
    <t xml:space="preserve">駒場２－２－２</t>
  </si>
  <si>
    <t xml:space="preserve">ｋ２８</t>
  </si>
  <si>
    <t xml:space="preserve">駒場２－１－８駒場駅前ビル</t>
  </si>
  <si>
    <t xml:space="preserve">ｋ２９</t>
  </si>
  <si>
    <t xml:space="preserve">駒場１－３０、駒場東大前駅東口階段下</t>
  </si>
  <si>
    <t xml:space="preserve">ｋ３０</t>
  </si>
  <si>
    <t xml:space="preserve">駒場１－９、駒場東大前駅モーゼル側踏切</t>
  </si>
  <si>
    <t xml:space="preserve">ｋ３１</t>
  </si>
  <si>
    <t xml:space="preserve">駒場３－５－１３、ザビエル寮</t>
  </si>
  <si>
    <t xml:space="preserve">ｋ３２</t>
  </si>
  <si>
    <t xml:space="preserve">駒場３－６、東大炊事門</t>
  </si>
  <si>
    <t xml:space="preserve">ｋ３３</t>
  </si>
  <si>
    <t xml:space="preserve">駒場３－７－２１</t>
  </si>
  <si>
    <t xml:space="preserve">ｋ３４</t>
  </si>
  <si>
    <t xml:space="preserve">駒場２－１９－２３、入試センター裏門</t>
  </si>
  <si>
    <t xml:space="preserve">ｋ３５</t>
  </si>
  <si>
    <t xml:space="preserve">駒場２－１９、駒場野公園入口</t>
  </si>
  <si>
    <t xml:space="preserve">ｋ３６</t>
  </si>
  <si>
    <t xml:space="preserve">駒場２－６公務員住宅塀</t>
  </si>
  <si>
    <t xml:space="preserve">ｋ３７</t>
  </si>
  <si>
    <t xml:space="preserve">駒場１－４０</t>
  </si>
  <si>
    <t xml:space="preserve">ｋ３８</t>
  </si>
  <si>
    <t xml:space="preserve">駒場１－３５、東工高校正門前</t>
  </si>
  <si>
    <t xml:space="preserve">ｋ３９</t>
  </si>
  <si>
    <t xml:space="preserve">駒場１－２６、里見公園前</t>
  </si>
  <si>
    <t xml:space="preserve">ｋ４０</t>
  </si>
  <si>
    <t xml:space="preserve">駒場１－１１</t>
  </si>
  <si>
    <t xml:space="preserve">ｋ４１</t>
  </si>
  <si>
    <t xml:space="preserve">駒場３－４－８、笠原</t>
  </si>
  <si>
    <t xml:space="preserve">ｋ４２</t>
  </si>
  <si>
    <t xml:space="preserve">駒場３－２－７、枝光会前</t>
  </si>
  <si>
    <t xml:space="preserve">ｋ４３</t>
  </si>
  <si>
    <t xml:space="preserve">駒場２－１９、大学入試センター南</t>
  </si>
  <si>
    <t xml:space="preserve">ｋ４４</t>
  </si>
  <si>
    <t xml:space="preserve">駒場２－１２－６</t>
  </si>
  <si>
    <t xml:space="preserve">ｋ４５</t>
  </si>
  <si>
    <t xml:space="preserve">駒場２－１７</t>
  </si>
  <si>
    <t xml:space="preserve">ｋ４６</t>
  </si>
  <si>
    <t xml:space="preserve">駒場１－４４</t>
  </si>
  <si>
    <t xml:space="preserve">ｋ４７</t>
  </si>
  <si>
    <t xml:space="preserve">駒場１－３５、東工高校図書館</t>
  </si>
  <si>
    <t xml:space="preserve">ｋ４８</t>
  </si>
  <si>
    <t xml:space="preserve">駒場１－２４</t>
  </si>
  <si>
    <t xml:space="preserve">ｋ４９</t>
  </si>
  <si>
    <t xml:space="preserve">駒場１－２０、駒場保育園前</t>
  </si>
  <si>
    <t xml:space="preserve">ｋ５０</t>
  </si>
  <si>
    <t xml:space="preserve">駒場１－１６</t>
  </si>
  <si>
    <t xml:space="preserve">ｋ５１</t>
  </si>
  <si>
    <t xml:space="preserve">駒場１－３</t>
  </si>
  <si>
    <t xml:space="preserve">ｋ５２</t>
  </si>
  <si>
    <t xml:space="preserve">駒場２－１７　　、淡島通りお地蔵さん</t>
  </si>
  <si>
    <t xml:space="preserve">ｋ５３</t>
  </si>
  <si>
    <t xml:space="preserve">大橋２－１９－１、淡島通りトミー</t>
  </si>
  <si>
    <t xml:space="preserve">ｋ５４</t>
  </si>
  <si>
    <t xml:space="preserve">駒場１－３７、淡島通り自転車店</t>
  </si>
  <si>
    <t xml:space="preserve">ｋ５５</t>
  </si>
  <si>
    <t xml:space="preserve">大橋２－１８－７１、淡島通り駒場幼稚園正門</t>
  </si>
  <si>
    <t xml:space="preserve">ｋ５６</t>
  </si>
  <si>
    <t xml:space="preserve">駒場１－２３、淡島通り川井歯科医院</t>
  </si>
  <si>
    <t xml:space="preserve">ｋ５７</t>
  </si>
  <si>
    <t xml:space="preserve">大橋２－１０、淡島通りｾﾌﾞﾝｲﾚﾌﾞﾝ</t>
  </si>
  <si>
    <t xml:space="preserve">ｋ５８</t>
  </si>
  <si>
    <t xml:space="preserve">駒場１－１６－１２、淡島通り花舎前</t>
  </si>
  <si>
    <t xml:space="preserve">ｋ５９</t>
  </si>
  <si>
    <t xml:space="preserve">大橋２－１、淡島通りバス停付近</t>
  </si>
  <si>
    <t xml:space="preserve">ｋ６０</t>
  </si>
  <si>
    <t xml:space="preserve">大橋２－１９－１、のぞみ保育園</t>
  </si>
  <si>
    <t xml:space="preserve">ｋ６１</t>
  </si>
  <si>
    <t xml:space="preserve">大橋２－１９－１、芸術学校</t>
  </si>
  <si>
    <t xml:space="preserve">ｋ６２</t>
  </si>
  <si>
    <t xml:space="preserve">駒場１－４、日興ﾊﾟﾚｽ１Ｆ</t>
  </si>
  <si>
    <t xml:space="preserve">ｋ６３</t>
  </si>
  <si>
    <t xml:space="preserve">駒場１－４、日興ﾊﾟﾚｽ３Ｆ</t>
  </si>
  <si>
    <t xml:space="preserve">ｋ６４</t>
  </si>
  <si>
    <t xml:space="preserve">駒場１－４、日興ﾊﾟﾚｽ５Ｆ</t>
  </si>
  <si>
    <t xml:space="preserve">ｋ６５</t>
  </si>
  <si>
    <t xml:space="preserve">松見坂マンション　１Ｆ</t>
  </si>
  <si>
    <t xml:space="preserve">ｋ６６</t>
  </si>
  <si>
    <t xml:space="preserve">松見坂マンション　３Ｆ</t>
  </si>
  <si>
    <t xml:space="preserve">ｋ６７</t>
  </si>
  <si>
    <t xml:space="preserve">松見坂マンション　５Ｆ</t>
  </si>
  <si>
    <t xml:space="preserve">ｋ６８</t>
  </si>
  <si>
    <t xml:space="preserve">松見坂マンション　７Ｆ</t>
  </si>
  <si>
    <t xml:space="preserve">ｋ６９</t>
  </si>
  <si>
    <t xml:space="preserve">松見坂マンション　９Ｆ</t>
  </si>
  <si>
    <t xml:space="preserve">ｋ７０</t>
  </si>
  <si>
    <t xml:space="preserve">松見坂マンション１１Ｆ</t>
  </si>
  <si>
    <t xml:space="preserve">ｋ７１</t>
  </si>
  <si>
    <t xml:space="preserve">松見坂マンション１３Ｆ</t>
  </si>
  <si>
    <t xml:space="preserve">ｋ７２</t>
  </si>
  <si>
    <t xml:space="preserve">駒場１－２－１５</t>
  </si>
  <si>
    <t xml:space="preserve">ｋ７３</t>
  </si>
  <si>
    <t xml:space="preserve">ｋ７４</t>
  </si>
  <si>
    <t xml:space="preserve">駒場３－６－７</t>
  </si>
  <si>
    <t xml:space="preserve">ｋ７５</t>
  </si>
  <si>
    <t xml:space="preserve">駒場１－１７－８</t>
  </si>
  <si>
    <t xml:space="preserve">Ｏ００</t>
  </si>
  <si>
    <t xml:space="preserve">世田谷区池尻３－２池尻大橋駅西側階段、玉川通り</t>
  </si>
  <si>
    <t xml:space="preserve">Ｏ０１</t>
  </si>
  <si>
    <t xml:space="preserve">大橋２－２２－９、丸正前、玉川通り</t>
  </si>
  <si>
    <t xml:space="preserve">Ｏ０２</t>
  </si>
  <si>
    <t xml:space="preserve">大橋２－２２－４、たばこ屋前、玉川通り</t>
  </si>
  <si>
    <t xml:space="preserve">Ｏ０３</t>
  </si>
  <si>
    <t xml:space="preserve">大橋２－１６－２５、加藤テーラー前、玉川通り</t>
  </si>
  <si>
    <t xml:space="preserve">Ｏ０４</t>
  </si>
  <si>
    <t xml:space="preserve">大橋２－１６－２１、氷川神社前、玉川通り</t>
  </si>
  <si>
    <t xml:space="preserve">Ｏ０５</t>
  </si>
  <si>
    <t xml:space="preserve">大橋２－４、玉川通り山手通り交差か所</t>
  </si>
  <si>
    <t xml:space="preserve">Ｏ０６</t>
  </si>
  <si>
    <t xml:space="preserve">青葉台４－８－６、東京三菱銀行前、玉川通り</t>
  </si>
  <si>
    <t xml:space="preserve">Ｏ０７</t>
  </si>
  <si>
    <t xml:space="preserve">青葉台４－８、ナザレン教会近く、玉川通り</t>
  </si>
  <si>
    <t xml:space="preserve">Ｏ０８</t>
  </si>
  <si>
    <t xml:space="preserve">青葉台４－４－７、トヨタ向い、玉川通り</t>
  </si>
  <si>
    <t xml:space="preserve">Ｏ０９</t>
  </si>
  <si>
    <t xml:space="preserve">Ｏ１０</t>
  </si>
  <si>
    <t xml:space="preserve">Ｏ１１</t>
  </si>
  <si>
    <t xml:space="preserve">大橋２－２２－３８、日通側東邦病院前</t>
  </si>
  <si>
    <t xml:space="preserve">Ｏ１２</t>
  </si>
  <si>
    <t xml:space="preserve">大橋２－１６、公務員住宅入口</t>
  </si>
  <si>
    <t xml:space="preserve">Ｏ１３</t>
  </si>
  <si>
    <t xml:space="preserve">大橋２－１４－８、蛎崎宅３階</t>
  </si>
  <si>
    <t xml:space="preserve">Ｏ１４</t>
  </si>
  <si>
    <t xml:space="preserve">大橋２－１４－３、３階</t>
  </si>
  <si>
    <t xml:space="preserve">Ｏ１５</t>
  </si>
  <si>
    <t xml:space="preserve">大橋２－４－８、山手通り、ＮＫコータス３０ｍ入った所</t>
  </si>
  <si>
    <t xml:space="preserve">Ｏ１６</t>
  </si>
  <si>
    <t xml:space="preserve">青葉台４－７、大坂上児童遊園手前</t>
  </si>
  <si>
    <t xml:space="preserve">Ｏ１７</t>
  </si>
  <si>
    <t xml:space="preserve">青葉台４－５、阿部宅前</t>
  </si>
  <si>
    <t xml:space="preserve">Ｏ１８</t>
  </si>
  <si>
    <t xml:space="preserve">Ｏ１９</t>
  </si>
  <si>
    <t xml:space="preserve">Ｏ２０</t>
  </si>
  <si>
    <t xml:space="preserve">Ｏ２１</t>
  </si>
  <si>
    <t xml:space="preserve">大橋２－１７機動隊前</t>
  </si>
  <si>
    <t xml:space="preserve">Ｏ２２</t>
  </si>
  <si>
    <t xml:space="preserve">大橋住宅地内の碑、大橋２－１６</t>
  </si>
  <si>
    <t xml:space="preserve">Ｏ２３</t>
  </si>
  <si>
    <t xml:space="preserve">大橋２－１１、一中南西角</t>
  </si>
  <si>
    <t xml:space="preserve">Ｏ２４</t>
  </si>
  <si>
    <t xml:space="preserve">大橋２－１２－２０一中東南角</t>
  </si>
  <si>
    <t xml:space="preserve">Ｏ２５</t>
  </si>
  <si>
    <t xml:space="preserve">大橋２－６、淡島通り、ボラーチョ脇道１０ｍ入った所</t>
  </si>
  <si>
    <t xml:space="preserve">Ｏ２６</t>
  </si>
  <si>
    <t xml:space="preserve">大橋２－１、松見坂交差点少し入った所</t>
  </si>
  <si>
    <t xml:space="preserve">Ｏ２７</t>
  </si>
  <si>
    <t xml:space="preserve">青葉台４－２－８、船木屋と八百屋入った所５０ｍ</t>
  </si>
  <si>
    <t xml:space="preserve">Ｏ２８</t>
  </si>
  <si>
    <t xml:space="preserve">Ｏ２９</t>
  </si>
  <si>
    <t xml:space="preserve">ｋ７６</t>
  </si>
  <si>
    <t xml:space="preserve">ｋ７７</t>
  </si>
  <si>
    <t xml:space="preserve">ｋ７８</t>
  </si>
  <si>
    <t xml:space="preserve">ｋ７９</t>
  </si>
  <si>
    <t xml:space="preserve">ｋ８０</t>
  </si>
  <si>
    <t xml:space="preserve">ｋ８１</t>
  </si>
  <si>
    <t xml:space="preserve">Ｏ７４</t>
  </si>
  <si>
    <t xml:space="preserve">大橋２－７－４</t>
  </si>
  <si>
    <t xml:space="preserve">Ｏ７５</t>
  </si>
  <si>
    <t xml:space="preserve">【２階】大橋２－９－５</t>
  </si>
  <si>
    <t xml:space="preserve">Ｏ４０</t>
  </si>
  <si>
    <t xml:space="preserve">Ｏ４１</t>
  </si>
  <si>
    <t xml:space="preserve">公団西側、入口外電柱</t>
  </si>
  <si>
    <t xml:space="preserve">Ｏ４２</t>
  </si>
  <si>
    <t xml:space="preserve">Ｏ４３</t>
  </si>
  <si>
    <t xml:space="preserve">公団西側、３Ｆテラスごみバケツ置場</t>
  </si>
  <si>
    <t xml:space="preserve">Ｏ４４</t>
  </si>
  <si>
    <t xml:space="preserve">Ｏ４５</t>
  </si>
  <si>
    <t xml:space="preserve">公団西側、５Ｆテラスごみバケツ置場</t>
  </si>
  <si>
    <t xml:space="preserve">Ｏ４６</t>
  </si>
  <si>
    <t xml:space="preserve">Ｏ４７</t>
  </si>
  <si>
    <t xml:space="preserve">公団西側、７Ｆテラスごみバケツ置場</t>
  </si>
  <si>
    <t xml:space="preserve">Ｏ４８</t>
  </si>
  <si>
    <t xml:space="preserve">Ｏ４９</t>
  </si>
  <si>
    <t xml:space="preserve">公団西側、９Ｆテラスごみバケツ置場</t>
  </si>
  <si>
    <t xml:space="preserve">Ｏ５０</t>
  </si>
  <si>
    <t xml:space="preserve">Ｏ５１</t>
  </si>
  <si>
    <t xml:space="preserve">公団西側、屋上</t>
  </si>
  <si>
    <t xml:space="preserve">Ｏ５２</t>
  </si>
  <si>
    <t xml:space="preserve">宮下児童遊園、時計台柱、大橋２－１２－１５</t>
  </si>
  <si>
    <t xml:space="preserve">Ｏ５３</t>
  </si>
  <si>
    <t xml:space="preserve">元ゆりかごの家、ポスト裏、大橋２</t>
  </si>
  <si>
    <t xml:space="preserve">Ｏ５４</t>
  </si>
  <si>
    <t xml:space="preserve">大橋２、丸正裏、元更科左側電柱</t>
  </si>
  <si>
    <t xml:space="preserve">Ｏ５５</t>
  </si>
  <si>
    <t xml:space="preserve">大橋２－１６－３４、大橋図書館屋上南西角フェンス</t>
  </si>
  <si>
    <t xml:space="preserve">Ｏ５６</t>
  </si>
  <si>
    <t xml:space="preserve">大橋２－１２－１５、有井宅</t>
  </si>
  <si>
    <t xml:space="preserve">Ｏ５７</t>
  </si>
  <si>
    <t xml:space="preserve">大橋２－１３都営住宅、東側フェンス、大橋２－１３－１</t>
  </si>
  <si>
    <t xml:space="preserve">Ｏ５８</t>
  </si>
  <si>
    <t xml:space="preserve">大橋２－１３－１都営３０２</t>
  </si>
  <si>
    <t xml:space="preserve">Ｏ５９</t>
  </si>
  <si>
    <t xml:space="preserve">大橋２－１３－１都営５０１</t>
  </si>
  <si>
    <t xml:space="preserve">Ｏ６０</t>
  </si>
  <si>
    <t xml:space="preserve">大橋２－７－２大橋セザール</t>
  </si>
  <si>
    <t xml:space="preserve">Ｏ６１</t>
  </si>
  <si>
    <t xml:space="preserve">大橋２－４ｿﾞﾝﾈﾝﾊｲﾑ１Ｆ</t>
  </si>
  <si>
    <t xml:space="preserve">Ｏ６２</t>
  </si>
  <si>
    <t xml:space="preserve">Ｏ６３</t>
  </si>
  <si>
    <t xml:space="preserve">大橋２－４ｿﾞﾝﾈﾝﾊｲﾑ３Ｆ</t>
  </si>
  <si>
    <t xml:space="preserve">Ｏ６４</t>
  </si>
  <si>
    <t xml:space="preserve">Ｏ６５</t>
  </si>
  <si>
    <t xml:space="preserve">大橋２－４ｿﾞﾝﾈﾝﾊｲﾑ５Ｆ</t>
  </si>
  <si>
    <t xml:space="preserve">Ｏ６６</t>
  </si>
  <si>
    <t xml:space="preserve">Ｏ６７</t>
  </si>
  <si>
    <t xml:space="preserve">大橋２－４ｿﾞﾝﾈﾝﾊｲﾑ屋上</t>
  </si>
  <si>
    <t xml:space="preserve">Ｏ６８</t>
  </si>
  <si>
    <t xml:space="preserve">大橋２－７ｾｻﾞｰﾙ東側入口</t>
  </si>
  <si>
    <t xml:space="preserve">Ｏ６９</t>
  </si>
  <si>
    <t xml:space="preserve">Ｏ７０</t>
  </si>
  <si>
    <t xml:space="preserve">大橋２－７ｾｻﾞｰﾙ南側屋上</t>
  </si>
  <si>
    <t xml:space="preserve">Ｏ７１</t>
  </si>
  <si>
    <t xml:space="preserve">大橋２－７ｾｻﾞｰﾙ３０３南側３Ｆテラス</t>
  </si>
  <si>
    <t xml:space="preserve">Ｏ７２</t>
  </si>
  <si>
    <t xml:space="preserve">【室内】大橋２－７－４（２階）</t>
  </si>
  <si>
    <t xml:space="preserve">Ｏ７３</t>
  </si>
  <si>
    <t xml:space="preserve">ひ０１</t>
  </si>
  <si>
    <t xml:space="preserve">青葉台３－１－２０</t>
  </si>
  <si>
    <t xml:space="preserve">ひ０２</t>
  </si>
  <si>
    <t xml:space="preserve">青葉台３－５－１</t>
  </si>
  <si>
    <t xml:space="preserve">ひ０３</t>
  </si>
  <si>
    <t xml:space="preserve">青葉台３－６－３０、東</t>
  </si>
  <si>
    <t xml:space="preserve">ひ０４</t>
  </si>
  <si>
    <t xml:space="preserve">青葉台３－６－３０、西</t>
  </si>
  <si>
    <t xml:space="preserve">ひ０５</t>
  </si>
  <si>
    <t xml:space="preserve">大橋１－１－１２</t>
  </si>
  <si>
    <t xml:space="preserve">ひ０６</t>
  </si>
  <si>
    <t xml:space="preserve">大橋１－４－８</t>
  </si>
  <si>
    <t xml:space="preserve">ひ０７</t>
  </si>
  <si>
    <t xml:space="preserve">大橋１－１０－１５</t>
  </si>
  <si>
    <t xml:space="preserve">ひ０８</t>
  </si>
  <si>
    <t xml:space="preserve">大橋１－１２－１２</t>
  </si>
  <si>
    <t xml:space="preserve">ひ０９</t>
  </si>
  <si>
    <t xml:space="preserve">東山３－１－１５</t>
  </si>
  <si>
    <t xml:space="preserve">ひ１１</t>
  </si>
  <si>
    <t xml:space="preserve">青葉台２－１－１７</t>
  </si>
  <si>
    <t xml:space="preserve">ひ１２</t>
  </si>
  <si>
    <t xml:space="preserve">青葉台３－５－１４</t>
  </si>
  <si>
    <t xml:space="preserve">ひ１３</t>
  </si>
  <si>
    <t xml:space="preserve">青葉台３－５</t>
  </si>
  <si>
    <t xml:space="preserve">ひ１４</t>
  </si>
  <si>
    <t xml:space="preserve">青葉台３－８－１３</t>
  </si>
  <si>
    <t xml:space="preserve">ひ１５</t>
  </si>
  <si>
    <t xml:space="preserve">大橋１－２－１０</t>
  </si>
  <si>
    <t xml:space="preserve">ひ１６</t>
  </si>
  <si>
    <t xml:space="preserve">大橋１－９－１０、東</t>
  </si>
  <si>
    <t xml:space="preserve">ひ１７</t>
  </si>
  <si>
    <t xml:space="preserve">大橋１－１１－４</t>
  </si>
  <si>
    <t xml:space="preserve">ひ１８</t>
  </si>
  <si>
    <t xml:space="preserve">東山３－５－１２</t>
  </si>
  <si>
    <t xml:space="preserve">ひ１９</t>
  </si>
  <si>
    <t xml:space="preserve">東山３－１４－３</t>
  </si>
  <si>
    <t xml:space="preserve">ひ２１</t>
  </si>
  <si>
    <t xml:space="preserve">青葉台２－６－１３</t>
  </si>
  <si>
    <t xml:space="preserve">ひ２２</t>
  </si>
  <si>
    <t xml:space="preserve">青葉台３－３－２</t>
  </si>
  <si>
    <t xml:space="preserve">ひ２３</t>
  </si>
  <si>
    <t xml:space="preserve">青葉台３－１３－５</t>
  </si>
  <si>
    <t xml:space="preserve">ひ２４</t>
  </si>
  <si>
    <t xml:space="preserve">青葉台３－１１－１１</t>
  </si>
  <si>
    <t xml:space="preserve">ひ２５</t>
  </si>
  <si>
    <t xml:space="preserve">大橋１－６－３</t>
  </si>
  <si>
    <t xml:space="preserve">ひ２６</t>
  </si>
  <si>
    <t xml:space="preserve">大橋１－８－５</t>
  </si>
  <si>
    <t xml:space="preserve">ひ２７</t>
  </si>
  <si>
    <t xml:space="preserve">東山３－７－１</t>
  </si>
  <si>
    <t xml:space="preserve">ひ２８</t>
  </si>
  <si>
    <t xml:space="preserve">東山３－１２－３</t>
  </si>
  <si>
    <t xml:space="preserve">ひ２９</t>
  </si>
  <si>
    <t xml:space="preserve">東山３－１６－１０</t>
  </si>
  <si>
    <t xml:space="preserve">ひ３１</t>
  </si>
  <si>
    <t xml:space="preserve">青葉台２－８－２８</t>
  </si>
  <si>
    <t xml:space="preserve">ひ３２</t>
  </si>
  <si>
    <t xml:space="preserve">青葉台３－３－１７</t>
  </si>
  <si>
    <t xml:space="preserve">ひ３３</t>
  </si>
  <si>
    <t xml:space="preserve">青葉台３－１５－１８</t>
  </si>
  <si>
    <t xml:space="preserve">ひ３４</t>
  </si>
  <si>
    <t xml:space="preserve">青葉台３－１８－５</t>
  </si>
  <si>
    <t xml:space="preserve">ひ３５</t>
  </si>
  <si>
    <t xml:space="preserve">東山２－１－５</t>
  </si>
  <si>
    <t xml:space="preserve">ひ３６</t>
  </si>
  <si>
    <t xml:space="preserve">東山３－８、東南</t>
  </si>
  <si>
    <t xml:space="preserve">ひ３７</t>
  </si>
  <si>
    <t xml:space="preserve">東山３－１０、西</t>
  </si>
  <si>
    <t xml:space="preserve">ひ３８</t>
  </si>
  <si>
    <t xml:space="preserve">東山３－１８</t>
  </si>
  <si>
    <t xml:space="preserve">ひ３９</t>
  </si>
  <si>
    <t xml:space="preserve">東山３－２１、ＲＡ</t>
  </si>
  <si>
    <t xml:space="preserve">ひ４１</t>
  </si>
  <si>
    <t xml:space="preserve">青葉台２－１１、公園内</t>
  </si>
  <si>
    <t xml:space="preserve">ひ４２</t>
  </si>
  <si>
    <t xml:space="preserve">青葉台２－１１、西</t>
  </si>
  <si>
    <t xml:space="preserve">ひ４３</t>
  </si>
  <si>
    <t xml:space="preserve">青葉台３－２０－１３</t>
  </si>
  <si>
    <t xml:space="preserve">ひ４４</t>
  </si>
  <si>
    <t xml:space="preserve">青葉台３－２２－１４</t>
  </si>
  <si>
    <t xml:space="preserve">ひ４５</t>
  </si>
  <si>
    <t xml:space="preserve">東山２－５－１６</t>
  </si>
  <si>
    <t xml:space="preserve">ひ４６</t>
  </si>
  <si>
    <t xml:space="preserve">東山２－７－１８</t>
  </si>
  <si>
    <t xml:space="preserve">ひ４７</t>
  </si>
  <si>
    <t xml:space="preserve">東山２－１５、東</t>
  </si>
  <si>
    <t xml:space="preserve">ひ４８</t>
  </si>
  <si>
    <t xml:space="preserve">東山２－１５、西</t>
  </si>
  <si>
    <t xml:space="preserve">ひ４９</t>
  </si>
  <si>
    <t xml:space="preserve">東山３－２１、ＲＦ棟</t>
  </si>
  <si>
    <t xml:space="preserve">ひ５１</t>
  </si>
  <si>
    <t xml:space="preserve">青葉台２－１１－９</t>
  </si>
  <si>
    <t xml:space="preserve">ひ５２</t>
  </si>
  <si>
    <t xml:space="preserve">青葉台２－１２－１０</t>
  </si>
  <si>
    <t xml:space="preserve">ひ５３</t>
  </si>
  <si>
    <t xml:space="preserve">青葉台２－１９、中</t>
  </si>
  <si>
    <t xml:space="preserve">ひ５４</t>
  </si>
  <si>
    <t xml:space="preserve">東山２－３－８</t>
  </si>
  <si>
    <t xml:space="preserve">ひ５５</t>
  </si>
  <si>
    <t xml:space="preserve">東山２－９－１７</t>
  </si>
  <si>
    <t xml:space="preserve">ひ５６</t>
  </si>
  <si>
    <t xml:space="preserve">東山２－１０－１７、西南</t>
  </si>
  <si>
    <t xml:space="preserve">ひ５７</t>
  </si>
  <si>
    <t xml:space="preserve">東山２－１６－１、東</t>
  </si>
  <si>
    <t xml:space="preserve">ひ５８</t>
  </si>
  <si>
    <t xml:space="preserve">東山２－１６－１、西</t>
  </si>
  <si>
    <t xml:space="preserve">ひ５９</t>
  </si>
  <si>
    <t xml:space="preserve">東山２－１９－ＲＪ</t>
  </si>
  <si>
    <t xml:space="preserve">大坂橋</t>
  </si>
  <si>
    <t xml:space="preserve">青葉台４－９、測定局そば</t>
  </si>
  <si>
    <t xml:space="preserve">久１Ｆ</t>
  </si>
  <si>
    <t xml:space="preserve">大橋１－７－４、久保ビル</t>
  </si>
  <si>
    <t xml:space="preserve">久２Ｆ</t>
  </si>
  <si>
    <t xml:space="preserve">久３Ｆ</t>
  </si>
  <si>
    <t xml:space="preserve">久４Ｆ</t>
  </si>
  <si>
    <t xml:space="preserve">久５Ｆ</t>
  </si>
  <si>
    <t xml:space="preserve">久６Ｆ</t>
  </si>
  <si>
    <t xml:space="preserve">久７Ｆ</t>
  </si>
  <si>
    <t xml:space="preserve">久８Ｆ</t>
  </si>
  <si>
    <t xml:space="preserve">久９Ｆ</t>
  </si>
  <si>
    <t xml:space="preserve">久１０Ｆ</t>
  </si>
  <si>
    <t xml:space="preserve">久ＲＦ</t>
  </si>
  <si>
    <t xml:space="preserve">東山小１</t>
  </si>
  <si>
    <t xml:space="preserve">東山小２</t>
  </si>
  <si>
    <t xml:space="preserve">Ｓ１Ｆ</t>
  </si>
  <si>
    <t xml:space="preserve">大橋１－３、ｽｶｲﾊｲﾂ１Ｆ</t>
  </si>
  <si>
    <t xml:space="preserve">Ｓ２Ｆ</t>
  </si>
  <si>
    <t xml:space="preserve">大橋１－３、ｽｶｲﾊｲﾂ２Ｆ</t>
  </si>
  <si>
    <t xml:space="preserve">Ｓ３Ｆ</t>
  </si>
  <si>
    <t xml:space="preserve">大橋１－３、ｽｶｲﾊｲﾂ３Ｆ</t>
  </si>
  <si>
    <t xml:space="preserve">Ｓ４Ｆ</t>
  </si>
  <si>
    <t xml:space="preserve">大橋１－３、ｽｶｲﾊｲﾂ４Ｆ</t>
  </si>
  <si>
    <t xml:space="preserve">Ｓ５Ｆ</t>
  </si>
  <si>
    <t xml:space="preserve">大橋１－３、ｽｶｲﾊｲﾂ５Ｆ</t>
  </si>
  <si>
    <t xml:space="preserve">Ｓ６Ｆ</t>
  </si>
  <si>
    <t xml:space="preserve">大橋１－３、ｽｶｲﾊｲﾂ６Ｆ</t>
  </si>
  <si>
    <t xml:space="preserve">Ｓ７Ｆ</t>
  </si>
  <si>
    <t xml:space="preserve">大橋１－３、ｽｶｲﾊｲﾂ７Ｆ</t>
  </si>
  <si>
    <t xml:space="preserve">Ｓ８Ｆ</t>
  </si>
  <si>
    <t xml:space="preserve">大橋１－３、ｽｶｲﾊｲﾂ８Ｆ</t>
  </si>
  <si>
    <t xml:space="preserve">Ｓ９Ｆ</t>
  </si>
  <si>
    <t xml:space="preserve">大橋１－３、ｽｶｲﾊｲﾂ９Ｆ</t>
  </si>
  <si>
    <t xml:space="preserve">ＳＲＦ</t>
  </si>
  <si>
    <t xml:space="preserve">大橋１－３、ｽｶｲﾊｲﾂ屋上</t>
  </si>
  <si>
    <t xml:space="preserve">消１Ｆ</t>
  </si>
  <si>
    <t xml:space="preserve">大橋１－９、消防寮１Ｆ</t>
  </si>
  <si>
    <t xml:space="preserve">消２Ｆ</t>
  </si>
  <si>
    <t xml:space="preserve">大橋１－９、消防寮２Ｆ</t>
  </si>
  <si>
    <t xml:space="preserve">消３Ｆ</t>
  </si>
  <si>
    <t xml:space="preserve">大橋１－９、消防寮３Ｆ</t>
  </si>
  <si>
    <t xml:space="preserve">消４Ｆ</t>
  </si>
  <si>
    <t xml:space="preserve">大橋１－９、消防寮４Ｆ</t>
  </si>
  <si>
    <t xml:space="preserve">消５Ｆ</t>
  </si>
  <si>
    <t xml:space="preserve">大橋１－９、消防寮５Ｆ</t>
  </si>
  <si>
    <t xml:space="preserve">消６Ｆ</t>
  </si>
  <si>
    <t xml:space="preserve">大橋１－９、消防寮６Ｆ</t>
  </si>
  <si>
    <t xml:space="preserve">消７Ｆ</t>
  </si>
  <si>
    <t xml:space="preserve">大橋１－９、消防寮７Ｆ</t>
  </si>
  <si>
    <t xml:space="preserve">消８Ｆ</t>
  </si>
  <si>
    <t xml:space="preserve">大橋１－９、消防寮８Ｆ</t>
  </si>
  <si>
    <t xml:space="preserve">消９Ｆ</t>
  </si>
  <si>
    <t xml:space="preserve">大橋１－９、消防寮９Ｆ</t>
  </si>
  <si>
    <t xml:space="preserve">消ＲＦ</t>
  </si>
  <si>
    <t xml:space="preserve">大橋１－９、消防寮屋上</t>
  </si>
  <si>
    <t xml:space="preserve">パ１Ｆ</t>
  </si>
  <si>
    <t xml:space="preserve">大橋１－１０、ﾊﾟﾃｨｵ１Ｆ</t>
  </si>
  <si>
    <t xml:space="preserve">パ２Ｆ</t>
  </si>
  <si>
    <t xml:space="preserve">大橋１－１０、ﾊﾟﾃｨｵ２Ｆ</t>
  </si>
  <si>
    <t xml:space="preserve">パ３Ｆ</t>
  </si>
  <si>
    <t xml:space="preserve">大橋１－１０、ﾊﾟﾃｨｵ３Ｆ</t>
  </si>
  <si>
    <t xml:space="preserve">パ４Ｆ</t>
  </si>
  <si>
    <t xml:space="preserve">大橋１－１０、ﾊﾟﾃｨｵ４Ｆ</t>
  </si>
  <si>
    <t xml:space="preserve">パ５Ｆ</t>
  </si>
  <si>
    <t xml:space="preserve">大橋１－１０、ﾊﾟﾃｨｵ５Ｆ</t>
  </si>
  <si>
    <t xml:space="preserve">パ６Ｆ</t>
  </si>
  <si>
    <t xml:space="preserve">大橋１－１０、ﾊﾟﾃｨｵ６Ｆ</t>
  </si>
  <si>
    <t xml:space="preserve">パ７Ｆ</t>
  </si>
  <si>
    <t xml:space="preserve">大橋１－１０、ﾊﾟﾃｨｵ７Ｆ</t>
  </si>
  <si>
    <t xml:space="preserve">パ８Ｆ</t>
  </si>
  <si>
    <t xml:space="preserve">大橋１－１０、ﾊﾟﾃｨｵ８Ｆ</t>
  </si>
  <si>
    <t xml:space="preserve">パ９Ｆ</t>
  </si>
  <si>
    <t xml:space="preserve">大橋１－１０、ﾊﾟﾃｨｵ９Ｆ</t>
  </si>
  <si>
    <t xml:space="preserve">パＲＦ</t>
  </si>
  <si>
    <t xml:space="preserve">大橋１－１０、ﾊﾟﾃｨｵ屋上</t>
  </si>
  <si>
    <t xml:space="preserve">三１</t>
  </si>
  <si>
    <t xml:space="preserve">三田１－１－３</t>
  </si>
  <si>
    <t xml:space="preserve">三２</t>
  </si>
  <si>
    <t xml:space="preserve">三田１－２－１３</t>
  </si>
  <si>
    <t xml:space="preserve">三３</t>
  </si>
  <si>
    <t xml:space="preserve">三田１－３－２５</t>
  </si>
  <si>
    <t xml:space="preserve">三４</t>
  </si>
  <si>
    <t xml:space="preserve">三田１－３－２１</t>
  </si>
  <si>
    <t xml:space="preserve">三５</t>
  </si>
  <si>
    <t xml:space="preserve">三６</t>
  </si>
  <si>
    <t xml:space="preserve">三田１－１０－４</t>
  </si>
  <si>
    <t xml:space="preserve">三７</t>
  </si>
  <si>
    <t xml:space="preserve">三田１－１１－１２</t>
  </si>
  <si>
    <t xml:space="preserve">三８</t>
  </si>
  <si>
    <t xml:space="preserve">三田１－１２－１、南</t>
  </si>
  <si>
    <t xml:space="preserve">三９</t>
  </si>
  <si>
    <t xml:space="preserve">三田１－１２－１、北</t>
  </si>
  <si>
    <t xml:space="preserve">三１０</t>
  </si>
  <si>
    <t xml:space="preserve">三田２－１－５</t>
  </si>
  <si>
    <t xml:space="preserve">三１１</t>
  </si>
  <si>
    <t xml:space="preserve">三田２－４－４</t>
  </si>
  <si>
    <t xml:space="preserve">三１２</t>
  </si>
  <si>
    <t xml:space="preserve">三田２－４－１０</t>
  </si>
  <si>
    <t xml:space="preserve">三１３</t>
  </si>
  <si>
    <t xml:space="preserve">三田２－８－４</t>
  </si>
  <si>
    <t xml:space="preserve">Ｇ１</t>
  </si>
  <si>
    <t xml:space="preserve">ｋ９０</t>
  </si>
  <si>
    <t xml:space="preserve">Ｇ２</t>
  </si>
  <si>
    <t xml:space="preserve">ｋ９１</t>
  </si>
  <si>
    <t xml:space="preserve">Ｇ３</t>
  </si>
  <si>
    <t xml:space="preserve">Ｇ４</t>
  </si>
  <si>
    <t xml:space="preserve">Ｇ５</t>
  </si>
  <si>
    <t xml:space="preserve">Ｇ６</t>
  </si>
  <si>
    <t xml:space="preserve">Ｇ７</t>
  </si>
  <si>
    <t xml:space="preserve">Ｇ８</t>
  </si>
  <si>
    <t xml:space="preserve">Ｇ９</t>
  </si>
  <si>
    <t xml:space="preserve">Ｇ１０</t>
  </si>
  <si>
    <t xml:space="preserve">Ｇ１１</t>
  </si>
  <si>
    <t xml:space="preserve">Ｇ１２</t>
  </si>
  <si>
    <t xml:space="preserve">Ｇ１３</t>
  </si>
  <si>
    <t xml:space="preserve">Ｇ１４</t>
  </si>
  <si>
    <t xml:space="preserve">Ｇ１５</t>
  </si>
  <si>
    <t xml:space="preserve">Ｇ１６</t>
  </si>
  <si>
    <t xml:space="preserve">Ｇ１７</t>
  </si>
  <si>
    <t xml:space="preserve">大橋２－１４－１１、２階</t>
  </si>
  <si>
    <t xml:space="preserve">大橋２－１３－１－２０３都営アパート</t>
  </si>
  <si>
    <t xml:space="preserve">大橋２－１２－１３－１０２</t>
  </si>
  <si>
    <t xml:space="preserve">大橋２－１２－６</t>
  </si>
  <si>
    <t xml:space="preserve">大橋２－１６－１５三科宅南側壁</t>
  </si>
  <si>
    <t xml:space="preserve">大岡山１</t>
  </si>
  <si>
    <t xml:space="preserve">南３－１１－７－１０２</t>
  </si>
  <si>
    <t xml:space="preserve">大岡山２</t>
  </si>
  <si>
    <t xml:space="preserve">南３－１２－２０佐藤宅</t>
  </si>
  <si>
    <t xml:space="preserve">大岡山３</t>
  </si>
  <si>
    <t xml:space="preserve">大岡山１－２１－１４</t>
  </si>
  <si>
    <t xml:space="preserve">大岡山４</t>
  </si>
  <si>
    <t xml:space="preserve">大岡山１－１７－１３</t>
  </si>
  <si>
    <t xml:space="preserve">大岡山５</t>
  </si>
  <si>
    <t xml:space="preserve">大岡山１－２７－４</t>
  </si>
  <si>
    <t xml:space="preserve">石１</t>
  </si>
  <si>
    <t xml:space="preserve">祐天寺２－１９－１５</t>
  </si>
  <si>
    <t xml:space="preserve">石２</t>
  </si>
  <si>
    <t xml:space="preserve">五本木２－１４－３</t>
  </si>
  <si>
    <t xml:space="preserve">石３</t>
  </si>
  <si>
    <t xml:space="preserve">祐天寺２－２０－１０</t>
  </si>
  <si>
    <t xml:space="preserve">Ｇ１８</t>
  </si>
  <si>
    <t xml:space="preserve">中１Ｆ</t>
  </si>
  <si>
    <t xml:space="preserve">石４</t>
  </si>
  <si>
    <t xml:space="preserve">祐天寺２－８－１６</t>
  </si>
  <si>
    <t xml:space="preserve">Ｇ１９</t>
  </si>
  <si>
    <t xml:space="preserve">中２Ｆ</t>
  </si>
  <si>
    <t xml:space="preserve">石５</t>
  </si>
  <si>
    <t xml:space="preserve">祐天寺２－８－１２</t>
  </si>
  <si>
    <t xml:space="preserve">Ｇ２０</t>
  </si>
  <si>
    <t xml:space="preserve">中４Ｆ</t>
  </si>
  <si>
    <t xml:space="preserve">中６Ｆ</t>
  </si>
  <si>
    <t xml:space="preserve">中８Ｆ</t>
  </si>
  <si>
    <t xml:space="preserve">労０１</t>
  </si>
  <si>
    <t xml:space="preserve">駒場１－４４－９、３階</t>
  </si>
  <si>
    <t xml:space="preserve">ホ０１</t>
  </si>
  <si>
    <t xml:space="preserve">労０２</t>
  </si>
  <si>
    <t xml:space="preserve">八雲１－１－１八雲体育館</t>
  </si>
  <si>
    <t xml:space="preserve">ホ０２</t>
  </si>
  <si>
    <t xml:space="preserve">労０３</t>
  </si>
  <si>
    <t xml:space="preserve">【２階】目黒１－１－２</t>
  </si>
  <si>
    <t xml:space="preserve">ホ０３</t>
  </si>
  <si>
    <t xml:space="preserve">労０４</t>
  </si>
  <si>
    <t xml:space="preserve">青葉台１－１２－３西郷山下交差点</t>
  </si>
  <si>
    <t xml:space="preserve">ホ０４</t>
  </si>
  <si>
    <t xml:space="preserve">労０５</t>
  </si>
  <si>
    <t xml:space="preserve">南２－５－２</t>
  </si>
  <si>
    <t xml:space="preserve">ホ０５</t>
  </si>
  <si>
    <t xml:space="preserve">労０６</t>
  </si>
  <si>
    <t xml:space="preserve">下目黒１－６</t>
  </si>
  <si>
    <t xml:space="preserve">ホ０６</t>
  </si>
  <si>
    <t xml:space="preserve">労０７</t>
  </si>
  <si>
    <t xml:space="preserve">ホ０７</t>
  </si>
  <si>
    <t xml:space="preserve">労０８</t>
  </si>
  <si>
    <t xml:space="preserve">ホ０８</t>
  </si>
  <si>
    <t xml:space="preserve">労０９</t>
  </si>
  <si>
    <t xml:space="preserve">中央町２－７－１０－３０４</t>
  </si>
  <si>
    <t xml:space="preserve">ホ０９</t>
  </si>
  <si>
    <t xml:space="preserve">ホ１０</t>
  </si>
  <si>
    <t xml:space="preserve">ホ１１</t>
  </si>
  <si>
    <t xml:space="preserve">ホ１２</t>
  </si>
  <si>
    <t xml:space="preserve">ホ１３</t>
  </si>
  <si>
    <t xml:space="preserve">労１４</t>
  </si>
  <si>
    <t xml:space="preserve">下目黒３－１０－３０－２０１</t>
  </si>
  <si>
    <t xml:space="preserve">ホ１４</t>
  </si>
  <si>
    <t xml:space="preserve">ホ１５</t>
  </si>
  <si>
    <t xml:space="preserve">ホ１６</t>
  </si>
  <si>
    <t xml:space="preserve">労１７</t>
  </si>
  <si>
    <t xml:space="preserve">中目黒４－１０－１０（２Ｆ）</t>
  </si>
  <si>
    <t xml:space="preserve">ホ１７</t>
  </si>
  <si>
    <t xml:space="preserve">ホ１８</t>
  </si>
  <si>
    <t xml:space="preserve">ホ１９</t>
  </si>
  <si>
    <t xml:space="preserve">　</t>
  </si>
  <si>
    <t xml:space="preserve">ホ２０</t>
  </si>
  <si>
    <t xml:space="preserve">労２１</t>
  </si>
  <si>
    <t xml:space="preserve">目黒２－１２－１０－５０１</t>
  </si>
  <si>
    <t xml:space="preserve">ホ２１</t>
  </si>
  <si>
    <t xml:space="preserve">ホ２２</t>
  </si>
  <si>
    <t xml:space="preserve">ホ３１</t>
  </si>
  <si>
    <t xml:space="preserve">ホ２３</t>
  </si>
  <si>
    <t xml:space="preserve">ホ２４</t>
  </si>
  <si>
    <t xml:space="preserve">ホ２５</t>
  </si>
  <si>
    <t xml:space="preserve">原０１</t>
  </si>
  <si>
    <t xml:space="preserve">目黒本町３－６－７斉藤方</t>
  </si>
  <si>
    <t xml:space="preserve">ホ２６</t>
  </si>
  <si>
    <t xml:space="preserve">原０２</t>
  </si>
  <si>
    <t xml:space="preserve">【２階】目黒本町２－１６－１４</t>
  </si>
  <si>
    <t xml:space="preserve">ホ２７</t>
  </si>
  <si>
    <t xml:space="preserve">原０３</t>
  </si>
  <si>
    <t xml:space="preserve">目黒本町５－２４－４</t>
  </si>
  <si>
    <t xml:space="preserve">ホ２８</t>
  </si>
  <si>
    <t xml:space="preserve">原０４</t>
  </si>
  <si>
    <t xml:space="preserve">原町１－１８－１</t>
  </si>
  <si>
    <t xml:space="preserve">ホ２９</t>
  </si>
  <si>
    <t xml:space="preserve">原０５</t>
  </si>
  <si>
    <t xml:space="preserve">目黒本町５－２７－７</t>
  </si>
  <si>
    <t xml:space="preserve">ホ３０</t>
  </si>
  <si>
    <t xml:space="preserve">原０６</t>
  </si>
  <si>
    <t xml:space="preserve">原０７</t>
  </si>
  <si>
    <t xml:space="preserve">目黒本町６－２２－１６</t>
  </si>
  <si>
    <t xml:space="preserve">ホ３２</t>
  </si>
  <si>
    <t xml:space="preserve">原０８</t>
  </si>
  <si>
    <t xml:space="preserve">碑文谷１－６－８</t>
  </si>
  <si>
    <t xml:space="preserve">ホ３３</t>
  </si>
  <si>
    <t xml:space="preserve">原０９</t>
  </si>
  <si>
    <t xml:space="preserve">目黒本町４－１８－３－１０１</t>
  </si>
  <si>
    <t xml:space="preserve">ホ３４</t>
  </si>
  <si>
    <t xml:space="preserve">原１０</t>
  </si>
  <si>
    <t xml:space="preserve">碑文谷２－２－１</t>
  </si>
  <si>
    <t xml:space="preserve">ホ３５</t>
  </si>
  <si>
    <t xml:space="preserve">ホ３６</t>
  </si>
  <si>
    <t xml:space="preserve">ホ３７</t>
  </si>
  <si>
    <t xml:space="preserve">ホ３８</t>
  </si>
  <si>
    <t xml:space="preserve">ホ３９</t>
  </si>
  <si>
    <t xml:space="preserve">下０１</t>
  </si>
  <si>
    <t xml:space="preserve">下目黒３－２０－２</t>
  </si>
  <si>
    <t xml:space="preserve">ホ４０</t>
  </si>
  <si>
    <t xml:space="preserve">下０２</t>
  </si>
  <si>
    <t xml:space="preserve">【２階】下目黒２－１４－１７－２０１</t>
  </si>
  <si>
    <t xml:space="preserve">下０３</t>
  </si>
  <si>
    <t xml:space="preserve">【７階】下目黒３－４－４－７０２</t>
  </si>
  <si>
    <t xml:space="preserve">下０４</t>
  </si>
  <si>
    <t xml:space="preserve">目黒２－１５</t>
  </si>
  <si>
    <t xml:space="preserve">下０５</t>
  </si>
  <si>
    <t xml:space="preserve">目黒２－１０－５</t>
  </si>
  <si>
    <t xml:space="preserve">下０６</t>
  </si>
  <si>
    <t xml:space="preserve">中目黒１－１０－２２中目黒ハイツ玄関</t>
  </si>
  <si>
    <t xml:space="preserve">下０７</t>
  </si>
  <si>
    <t xml:space="preserve">【６階】目黒１－３－１６－６０１</t>
  </si>
  <si>
    <t xml:space="preserve">下０８</t>
  </si>
  <si>
    <t xml:space="preserve">【１４階】中目黒１－１０－２２中目黒ハイツ１４０８</t>
  </si>
  <si>
    <t xml:space="preserve">下０９</t>
  </si>
  <si>
    <t xml:space="preserve">【７階】三田２－６－１７－７１６目黒台スカイマンション</t>
  </si>
  <si>
    <t xml:space="preserve">下１０</t>
  </si>
  <si>
    <t xml:space="preserve">三田２－６－１７目黒台スカイマンション</t>
  </si>
  <si>
    <t xml:space="preserve">生１</t>
  </si>
  <si>
    <t xml:space="preserve">生２</t>
  </si>
  <si>
    <t xml:space="preserve">生３</t>
  </si>
  <si>
    <t xml:space="preserve">生４</t>
  </si>
  <si>
    <t xml:space="preserve">生５</t>
  </si>
  <si>
    <t xml:space="preserve">生６</t>
  </si>
  <si>
    <t xml:space="preserve">生７</t>
  </si>
  <si>
    <t xml:space="preserve">生８</t>
  </si>
  <si>
    <t xml:space="preserve">生９</t>
  </si>
  <si>
    <t xml:space="preserve">生１０</t>
  </si>
  <si>
    <t xml:space="preserve">生１１</t>
  </si>
  <si>
    <t xml:space="preserve">生１２</t>
  </si>
  <si>
    <t xml:space="preserve">生１３</t>
  </si>
  <si>
    <t xml:space="preserve">生１４</t>
  </si>
  <si>
    <t xml:space="preserve">生１５</t>
  </si>
  <si>
    <t xml:space="preserve">生１６</t>
  </si>
  <si>
    <t xml:space="preserve">生１７</t>
  </si>
  <si>
    <t xml:space="preserve">生１８</t>
  </si>
  <si>
    <t xml:space="preserve">生１９</t>
  </si>
  <si>
    <t xml:space="preserve">生２０</t>
  </si>
  <si>
    <t xml:space="preserve">生２１</t>
  </si>
  <si>
    <t xml:space="preserve">生２２</t>
  </si>
  <si>
    <t xml:space="preserve">生２３</t>
  </si>
  <si>
    <t xml:space="preserve">生２４</t>
  </si>
  <si>
    <t xml:space="preserve">生２５</t>
  </si>
  <si>
    <t xml:space="preserve">生２６</t>
  </si>
  <si>
    <t xml:space="preserve">生２７</t>
  </si>
  <si>
    <t xml:space="preserve">生２８</t>
  </si>
  <si>
    <t xml:space="preserve">生２９</t>
  </si>
  <si>
    <t xml:space="preserve">生３０</t>
  </si>
  <si>
    <t xml:space="preserve">生３１</t>
  </si>
  <si>
    <t xml:space="preserve">生３２</t>
  </si>
  <si>
    <t xml:space="preserve">生３３</t>
  </si>
  <si>
    <t xml:space="preserve">生３４</t>
  </si>
  <si>
    <t xml:space="preserve">生３５</t>
  </si>
  <si>
    <t xml:space="preserve">生３６</t>
  </si>
  <si>
    <t xml:space="preserve">生３７</t>
  </si>
  <si>
    <t xml:space="preserve">生３８</t>
  </si>
  <si>
    <t xml:space="preserve">生３９</t>
  </si>
  <si>
    <t xml:space="preserve">生４０</t>
  </si>
  <si>
    <t xml:space="preserve">生４１</t>
  </si>
  <si>
    <t xml:space="preserve">生４２</t>
  </si>
  <si>
    <t xml:space="preserve">生４３</t>
  </si>
  <si>
    <t xml:space="preserve">生４４</t>
  </si>
  <si>
    <t xml:space="preserve">生４５</t>
  </si>
  <si>
    <t xml:space="preserve">生４６</t>
  </si>
  <si>
    <t xml:space="preserve">生４７</t>
  </si>
  <si>
    <t xml:space="preserve">生４８</t>
  </si>
  <si>
    <t xml:space="preserve">生４９</t>
  </si>
  <si>
    <t xml:space="preserve">生５０</t>
  </si>
  <si>
    <t xml:space="preserve">Ｆ１</t>
  </si>
  <si>
    <t xml:space="preserve">Ｆ２</t>
  </si>
  <si>
    <t xml:space="preserve">Ｆ３</t>
  </si>
  <si>
    <t xml:space="preserve">Ｆ４</t>
  </si>
  <si>
    <t xml:space="preserve">Ｆ５</t>
  </si>
  <si>
    <t xml:space="preserve">Ｆ６</t>
  </si>
  <si>
    <t xml:space="preserve">Ｆ７</t>
  </si>
  <si>
    <t xml:space="preserve">Ｆ８</t>
  </si>
  <si>
    <t xml:space="preserve">Ｆ９</t>
  </si>
  <si>
    <t xml:space="preserve">Ｆ１０</t>
  </si>
  <si>
    <t xml:space="preserve">Ｆ１１</t>
  </si>
  <si>
    <t xml:space="preserve">Ｆ１２</t>
  </si>
  <si>
    <t xml:space="preserve">Ｆ１３</t>
  </si>
  <si>
    <t xml:space="preserve">Ｆ１４</t>
  </si>
  <si>
    <t xml:space="preserve">Ｆ１５</t>
  </si>
  <si>
    <t xml:space="preserve">Ｆ１６</t>
  </si>
  <si>
    <t xml:space="preserve">Ｆ１７</t>
  </si>
  <si>
    <t xml:space="preserve">Ｆ１８</t>
  </si>
  <si>
    <t xml:space="preserve">Ｆ１９</t>
  </si>
  <si>
    <t xml:space="preserve">Ｆ２０</t>
  </si>
  <si>
    <t xml:space="preserve">Ｆ２１</t>
  </si>
  <si>
    <t xml:space="preserve">Ｆ２２</t>
  </si>
  <si>
    <t xml:space="preserve">Ｆ２３</t>
  </si>
  <si>
    <t xml:space="preserve">Ｆ２４</t>
  </si>
  <si>
    <t xml:space="preserve">Ｆ２５</t>
  </si>
  <si>
    <t xml:space="preserve">Ｆ２６</t>
  </si>
  <si>
    <t xml:space="preserve">Ｆ２７</t>
  </si>
  <si>
    <t xml:space="preserve">Ｆ２８</t>
  </si>
  <si>
    <t xml:space="preserve">Ｆ２９</t>
  </si>
  <si>
    <t xml:space="preserve">Ｆ３０</t>
  </si>
  <si>
    <t xml:space="preserve">Ｆ３１</t>
  </si>
  <si>
    <t xml:space="preserve">洗１</t>
  </si>
  <si>
    <t xml:space="preserve">Ｆ３２</t>
  </si>
  <si>
    <t xml:space="preserve">洗２</t>
  </si>
  <si>
    <t xml:space="preserve">Ｆ３３</t>
  </si>
  <si>
    <t xml:space="preserve">洗３</t>
  </si>
  <si>
    <t xml:space="preserve">Ｆ３４</t>
  </si>
  <si>
    <t xml:space="preserve">洗４</t>
  </si>
  <si>
    <t xml:space="preserve">Ｆ３５</t>
  </si>
  <si>
    <t xml:space="preserve">洗５</t>
  </si>
  <si>
    <t xml:space="preserve">Ｆ３６</t>
  </si>
  <si>
    <t xml:space="preserve">洗６</t>
  </si>
  <si>
    <t xml:space="preserve">Ｆ３７</t>
  </si>
  <si>
    <t xml:space="preserve">洗７</t>
  </si>
  <si>
    <t xml:space="preserve">Ｆ３８</t>
  </si>
  <si>
    <t xml:space="preserve">洗８</t>
  </si>
  <si>
    <t xml:space="preserve">Ｆ３９</t>
  </si>
  <si>
    <t xml:space="preserve">洗９</t>
  </si>
  <si>
    <t xml:space="preserve">Ｆ４０</t>
  </si>
  <si>
    <t xml:space="preserve">洗１０</t>
  </si>
  <si>
    <r>
      <rPr>
        <sz val="11"/>
        <rFont val="Noto Sans"/>
        <family val="2"/>
      </rPr>
      <t xml:space="preserve">安１ </t>
    </r>
    <r>
      <rPr>
        <sz val="11"/>
        <rFont val="ＭＳ Ｐゴシック"/>
        <family val="3"/>
        <charset val="128"/>
      </rPr>
      <t xml:space="preserve">(62)</t>
    </r>
  </si>
  <si>
    <t xml:space="preserve">安１</t>
  </si>
  <si>
    <t xml:space="preserve">Ｆ５０</t>
  </si>
  <si>
    <r>
      <rPr>
        <sz val="11"/>
        <rFont val="Noto Sans"/>
        <family val="2"/>
      </rPr>
      <t xml:space="preserve">安２ </t>
    </r>
    <r>
      <rPr>
        <sz val="11"/>
        <rFont val="ＭＳ Ｐゴシック"/>
        <family val="3"/>
        <charset val="128"/>
      </rPr>
      <t xml:space="preserve">(64)</t>
    </r>
  </si>
  <si>
    <t xml:space="preserve">安２</t>
  </si>
  <si>
    <r>
      <rPr>
        <sz val="11"/>
        <rFont val="Noto Sans"/>
        <family val="2"/>
      </rPr>
      <t xml:space="preserve">安３ </t>
    </r>
    <r>
      <rPr>
        <sz val="11"/>
        <rFont val="ＭＳ Ｐゴシック"/>
        <family val="3"/>
        <charset val="128"/>
      </rPr>
      <t xml:space="preserve">(62)</t>
    </r>
  </si>
  <si>
    <t xml:space="preserve">安３</t>
  </si>
  <si>
    <r>
      <rPr>
        <sz val="11"/>
        <rFont val="Noto Sans"/>
        <family val="2"/>
      </rPr>
      <t xml:space="preserve">安４ </t>
    </r>
    <r>
      <rPr>
        <sz val="11"/>
        <rFont val="ＭＳ Ｐゴシック"/>
        <family val="3"/>
        <charset val="128"/>
      </rPr>
      <t xml:space="preserve">(45)</t>
    </r>
  </si>
  <si>
    <t xml:space="preserve">安４</t>
  </si>
  <si>
    <r>
      <rPr>
        <sz val="11"/>
        <rFont val="Noto Sans"/>
        <family val="2"/>
      </rPr>
      <t xml:space="preserve">安５ </t>
    </r>
    <r>
      <rPr>
        <sz val="11"/>
        <rFont val="ＭＳ Ｐゴシック"/>
        <family val="3"/>
        <charset val="128"/>
      </rPr>
      <t xml:space="preserve">(89)</t>
    </r>
  </si>
  <si>
    <t xml:space="preserve">安５</t>
  </si>
  <si>
    <t xml:space="preserve">Ｗ１</t>
  </si>
  <si>
    <t xml:space="preserve">Ｗ２</t>
  </si>
  <si>
    <t xml:space="preserve">Ｗ３</t>
  </si>
  <si>
    <t xml:space="preserve">Ｗ４</t>
  </si>
  <si>
    <t xml:space="preserve">百武Ａ</t>
  </si>
  <si>
    <t xml:space="preserve">Ｗ５</t>
  </si>
  <si>
    <t xml:space="preserve">百武Ｂ</t>
  </si>
  <si>
    <t xml:space="preserve">堂垣内Ａ</t>
  </si>
  <si>
    <t xml:space="preserve">上目黒２－４７－１５</t>
  </si>
  <si>
    <t xml:space="preserve">堂垣内Ｂ</t>
  </si>
  <si>
    <t xml:space="preserve">上目黒３、蛇崩川緑道付近</t>
  </si>
  <si>
    <t xml:space="preserve">正田</t>
  </si>
  <si>
    <t xml:space="preserve">上目黒３－４１－８</t>
  </si>
  <si>
    <t xml:space="preserve">正田Ａ</t>
  </si>
  <si>
    <t xml:space="preserve">百武</t>
  </si>
  <si>
    <t xml:space="preserve">正田Ｂ</t>
  </si>
  <si>
    <t xml:space="preserve">下杉</t>
  </si>
  <si>
    <t xml:space="preserve">上目黒３－４１－５</t>
  </si>
  <si>
    <t xml:space="preserve">下杉Ａ</t>
  </si>
  <si>
    <t xml:space="preserve">下杉Ｂ</t>
  </si>
  <si>
    <t xml:space="preserve">Ｎ１１</t>
  </si>
  <si>
    <t xml:space="preserve">東山１－２５野沢通り</t>
  </si>
  <si>
    <t xml:space="preserve">Ｎ１２</t>
  </si>
  <si>
    <t xml:space="preserve">東山１－２６－２１野沢通り</t>
  </si>
  <si>
    <t xml:space="preserve">Ｎ２１</t>
  </si>
  <si>
    <t xml:space="preserve">上目黒５－３１－６野沢通り</t>
  </si>
  <si>
    <t xml:space="preserve">Ｎ２２</t>
  </si>
  <si>
    <t xml:space="preserve">上目黒５－３０－１２野沢通り</t>
  </si>
  <si>
    <t xml:space="preserve">品田Ａ</t>
  </si>
  <si>
    <t xml:space="preserve">矢島</t>
  </si>
  <si>
    <t xml:space="preserve">上目黒３－４３－１９</t>
  </si>
  <si>
    <t xml:space="preserve">品田Ｂ</t>
  </si>
  <si>
    <t xml:space="preserve">ほっ１</t>
  </si>
  <si>
    <t xml:space="preserve">石川</t>
  </si>
  <si>
    <t xml:space="preserve">上目黒３－３７－１０</t>
  </si>
  <si>
    <t xml:space="preserve">野村</t>
  </si>
  <si>
    <t xml:space="preserve">ほっ２</t>
  </si>
  <si>
    <t xml:space="preserve">木村</t>
  </si>
  <si>
    <t xml:space="preserve">東山１－２８－４</t>
  </si>
  <si>
    <t xml:space="preserve">芳賀</t>
  </si>
  <si>
    <t xml:space="preserve">ほっ３</t>
  </si>
  <si>
    <t xml:space="preserve">矢部</t>
  </si>
  <si>
    <t xml:space="preserve">ほっ４</t>
  </si>
  <si>
    <t xml:space="preserve">川上</t>
  </si>
  <si>
    <t xml:space="preserve">ほっ５</t>
  </si>
  <si>
    <t xml:space="preserve">診１</t>
  </si>
  <si>
    <t xml:space="preserve">診２</t>
  </si>
  <si>
    <t xml:space="preserve">診３</t>
  </si>
  <si>
    <t xml:space="preserve">診４</t>
  </si>
  <si>
    <t xml:space="preserve">診５</t>
  </si>
  <si>
    <t xml:space="preserve">安６</t>
  </si>
  <si>
    <t xml:space="preserve">診６</t>
  </si>
  <si>
    <t xml:space="preserve">安７</t>
  </si>
  <si>
    <t xml:space="preserve">診７</t>
  </si>
  <si>
    <t xml:space="preserve">安８</t>
  </si>
  <si>
    <t xml:space="preserve">診８</t>
  </si>
  <si>
    <t xml:space="preserve">安９</t>
  </si>
  <si>
    <t xml:space="preserve">診９</t>
  </si>
  <si>
    <t xml:space="preserve">安１０</t>
  </si>
  <si>
    <t xml:space="preserve">診１０</t>
  </si>
  <si>
    <t xml:space="preserve">森宅前</t>
  </si>
  <si>
    <t xml:space="preserve">森室内</t>
  </si>
  <si>
    <t xml:space="preserve">区役所西口</t>
  </si>
  <si>
    <t xml:space="preserve">上目黒２－１９－１５区総合庁舎西口</t>
  </si>
  <si>
    <t xml:space="preserve">役所屋上</t>
  </si>
  <si>
    <t xml:space="preserve">とみ１</t>
  </si>
  <si>
    <t xml:space="preserve">世田谷区下馬４－２－９紅梅堂</t>
  </si>
  <si>
    <t xml:space="preserve">とみ２</t>
  </si>
  <si>
    <t xml:space="preserve">世田谷区下馬４－６－１向い、学芸大高裏門</t>
  </si>
  <si>
    <t xml:space="preserve">とみ３</t>
  </si>
  <si>
    <t xml:space="preserve">世田谷区下馬４－８－１３明薬通り</t>
  </si>
  <si>
    <t xml:space="preserve">の３</t>
  </si>
  <si>
    <t xml:space="preserve">とみ４</t>
  </si>
  <si>
    <t xml:space="preserve">世田谷区下馬４－７－１１</t>
  </si>
  <si>
    <t xml:space="preserve">峯島</t>
  </si>
  <si>
    <r>
      <rPr>
        <sz val="11"/>
        <rFont val="Noto Sans"/>
        <family val="2"/>
      </rPr>
      <t xml:space="preserve">２㎞Ｍ</t>
    </r>
    <r>
      <rPr>
        <sz val="11"/>
        <rFont val="ＭＳ Ｐゴシック"/>
        <family val="3"/>
        <charset val="128"/>
      </rPr>
      <t xml:space="preserve">152</t>
    </r>
  </si>
  <si>
    <t xml:space="preserve">【  ｐｐｂ】上目黒１－１６</t>
  </si>
  <si>
    <r>
      <rPr>
        <sz val="12"/>
        <color rgb="FF010000"/>
        <rFont val="Noto Sans"/>
        <family val="2"/>
      </rPr>
      <t xml:space="preserve">２㎞Ｍ</t>
    </r>
    <r>
      <rPr>
        <sz val="12"/>
        <color rgb="FF010000"/>
        <rFont val="ＭＳ Ｐゴシック"/>
        <family val="3"/>
        <charset val="128"/>
      </rPr>
      <t xml:space="preserve">152</t>
    </r>
  </si>
  <si>
    <r>
      <rPr>
        <sz val="11"/>
        <rFont val="Noto Sans"/>
        <family val="2"/>
      </rPr>
      <t xml:space="preserve">２㎞Ｍ</t>
    </r>
    <r>
      <rPr>
        <sz val="11"/>
        <rFont val="ＭＳ Ｐゴシック"/>
        <family val="3"/>
        <charset val="128"/>
      </rPr>
      <t xml:space="preserve">153</t>
    </r>
  </si>
  <si>
    <t xml:space="preserve">【  ｐｐｂ】下目黒６－１８－２</t>
  </si>
  <si>
    <r>
      <rPr>
        <sz val="12"/>
        <color rgb="FF010000"/>
        <rFont val="Noto Sans"/>
        <family val="2"/>
      </rPr>
      <t xml:space="preserve">２㎞Ｍ</t>
    </r>
    <r>
      <rPr>
        <sz val="12"/>
        <color rgb="FF010000"/>
        <rFont val="ＭＳ Ｐゴシック"/>
        <family val="3"/>
        <charset val="128"/>
      </rPr>
      <t xml:space="preserve">153</t>
    </r>
  </si>
  <si>
    <r>
      <rPr>
        <sz val="11"/>
        <rFont val="Noto Sans"/>
        <family val="2"/>
      </rPr>
      <t xml:space="preserve">２㎞Ｍ</t>
    </r>
    <r>
      <rPr>
        <sz val="11"/>
        <rFont val="ＭＳ Ｐゴシック"/>
        <family val="3"/>
        <charset val="128"/>
      </rPr>
      <t xml:space="preserve">154</t>
    </r>
  </si>
  <si>
    <t xml:space="preserve">【  ｐｐｂ】洗足２－２６</t>
  </si>
  <si>
    <r>
      <rPr>
        <sz val="12"/>
        <color rgb="FF010000"/>
        <rFont val="Noto Sans"/>
        <family val="2"/>
      </rPr>
      <t xml:space="preserve">２㎞Ｍ</t>
    </r>
    <r>
      <rPr>
        <sz val="12"/>
        <color rgb="FF010000"/>
        <rFont val="ＭＳ Ｐゴシック"/>
        <family val="3"/>
        <charset val="128"/>
      </rPr>
      <t xml:space="preserve">154</t>
    </r>
  </si>
  <si>
    <r>
      <rPr>
        <sz val="11"/>
        <rFont val="Noto Sans"/>
        <family val="2"/>
      </rPr>
      <t xml:space="preserve">２㎞Ｍ</t>
    </r>
    <r>
      <rPr>
        <sz val="11"/>
        <rFont val="ＭＳ Ｐゴシック"/>
        <family val="3"/>
        <charset val="128"/>
      </rPr>
      <t xml:space="preserve">155</t>
    </r>
  </si>
  <si>
    <t xml:space="preserve">【  ｐｐｂ】【２階】緑が丘２－１３</t>
  </si>
  <si>
    <r>
      <rPr>
        <sz val="12"/>
        <color rgb="FF010000"/>
        <rFont val="Noto Sans"/>
        <family val="2"/>
      </rPr>
      <t xml:space="preserve">２㎞Ｍ</t>
    </r>
    <r>
      <rPr>
        <sz val="12"/>
        <color rgb="FF010000"/>
        <rFont val="ＭＳ Ｐゴシック"/>
        <family val="3"/>
        <charset val="128"/>
      </rPr>
      <t xml:space="preserve">155</t>
    </r>
  </si>
  <si>
    <t xml:space="preserve">カプセル配布</t>
  </si>
  <si>
    <t xml:space="preserve">数値計</t>
  </si>
  <si>
    <t xml:space="preserve">有効数</t>
  </si>
  <si>
    <t xml:space="preserve">最大値</t>
  </si>
  <si>
    <t xml:space="preserve">最小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1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2"/>
      <color rgb="FF010000"/>
      <name val="ＭＳ Ｐゴシック"/>
      <family val="3"/>
      <charset val="128"/>
    </font>
    <font>
      <b val="true"/>
      <sz val="11"/>
      <name val="Noto Sans"/>
      <family val="2"/>
    </font>
    <font>
      <sz val="12"/>
      <color rgb="FF010000"/>
      <name val="ＭＳ Ｐゴシック"/>
      <family val="3"/>
      <charset val="128"/>
    </font>
    <font>
      <sz val="11"/>
      <name val="Noto Sans"/>
      <family val="2"/>
    </font>
    <font>
      <sz val="12"/>
      <color rgb="FF01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99"/>
      </patternFill>
    </fill>
    <fill>
      <patternFill patternType="solid">
        <fgColor rgb="FFEBF8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3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過去データ" xfId="20"/>
  </cellStyles>
  <colors>
    <indexedColors>
      <rgbColor rgb="FF000000"/>
      <rgbColor rgb="FFEBF8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10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10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" topLeftCell="AI370" activePane="bottomRight" state="frozen"/>
      <selection pane="topLeft" activeCell="A1" activeCellId="0" sqref="A1"/>
      <selection pane="topRight" activeCell="AI1" activeCellId="0" sqref="AI1"/>
      <selection pane="bottomLeft" activeCell="A370" activeCellId="0" sqref="A370"/>
      <selection pane="bottomRight" activeCell="AO329" activeCellId="0" sqref="AO32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3.24"/>
    <col collapsed="false" customWidth="true" hidden="false" outlineLevel="0" max="3" min="3" style="1" width="10.74"/>
    <col collapsed="false" customWidth="true" hidden="false" outlineLevel="0" max="4" min="4" style="1" width="13.25"/>
    <col collapsed="false" customWidth="true" hidden="false" outlineLevel="0" max="6" min="5" style="2" width="12.12"/>
    <col collapsed="false" customWidth="true" hidden="false" outlineLevel="0" max="7" min="7" style="1" width="5.62"/>
    <col collapsed="false" customWidth="true" hidden="false" outlineLevel="0" max="8" min="8" style="1" width="5.12"/>
    <col collapsed="false" customWidth="true" hidden="false" outlineLevel="0" max="10" min="9" style="3" width="8.25"/>
    <col collapsed="false" customWidth="true" hidden="false" outlineLevel="0" max="12" min="11" style="4" width="8.25"/>
    <col collapsed="false" customWidth="true" hidden="false" outlineLevel="0" max="14" min="13" style="3" width="8.25"/>
    <col collapsed="false" customWidth="true" hidden="false" outlineLevel="0" max="16" min="15" style="4" width="8.36"/>
    <col collapsed="false" customWidth="true" hidden="false" outlineLevel="0" max="18" min="17" style="3" width="8.36"/>
    <col collapsed="false" customWidth="true" hidden="false" outlineLevel="0" max="20" min="19" style="4" width="8.36"/>
    <col collapsed="false" customWidth="true" hidden="false" outlineLevel="0" max="21" min="21" style="3" width="10.74"/>
    <col collapsed="false" customWidth="true" hidden="false" outlineLevel="0" max="22" min="22" style="3" width="8.36"/>
    <col collapsed="false" customWidth="true" hidden="false" outlineLevel="0" max="23" min="23" style="4" width="10.74"/>
    <col collapsed="false" customWidth="true" hidden="false" outlineLevel="0" max="24" min="24" style="4" width="8.36"/>
    <col collapsed="false" customWidth="false" hidden="false" outlineLevel="0" max="26" min="25" style="3" width="8.99"/>
    <col collapsed="false" customWidth="false" hidden="false" outlineLevel="0" max="28" min="27" style="4" width="8.99"/>
    <col collapsed="false" customWidth="false" hidden="false" outlineLevel="0" max="30" min="29" style="3" width="8.99"/>
    <col collapsed="false" customWidth="false" hidden="false" outlineLevel="0" max="32" min="31" style="4" width="8.99"/>
    <col collapsed="false" customWidth="false" hidden="false" outlineLevel="0" max="34" min="33" style="3" width="8.99"/>
    <col collapsed="false" customWidth="false" hidden="false" outlineLevel="0" max="36" min="35" style="4" width="8.99"/>
    <col collapsed="false" customWidth="false" hidden="false" outlineLevel="0" max="38" min="37" style="3" width="8.99"/>
    <col collapsed="false" customWidth="false" hidden="false" outlineLevel="0" max="39" min="39" style="5" width="8.99"/>
  </cols>
  <sheetData>
    <row r="1" customFormat="false" ht="14.25" hidden="false" customHeight="false" outlineLevel="0" collapsed="false">
      <c r="A1" s="6"/>
      <c r="B1" s="6"/>
      <c r="C1" s="6"/>
      <c r="D1" s="6"/>
      <c r="E1" s="7"/>
      <c r="F1" s="7"/>
      <c r="G1" s="6"/>
      <c r="H1" s="6"/>
      <c r="I1" s="8" t="n">
        <v>200406</v>
      </c>
      <c r="J1" s="8" t="n">
        <v>200406</v>
      </c>
      <c r="K1" s="9" t="n">
        <v>200312</v>
      </c>
      <c r="L1" s="9" t="n">
        <v>200312</v>
      </c>
      <c r="M1" s="8" t="n">
        <v>200306</v>
      </c>
      <c r="N1" s="8" t="n">
        <v>200306</v>
      </c>
      <c r="O1" s="9" t="n">
        <v>200212</v>
      </c>
      <c r="P1" s="9" t="n">
        <v>200212</v>
      </c>
      <c r="Q1" s="8" t="n">
        <v>200206</v>
      </c>
      <c r="R1" s="8" t="n">
        <v>200206</v>
      </c>
      <c r="S1" s="9" t="n">
        <v>200112</v>
      </c>
      <c r="T1" s="9" t="n">
        <v>200112</v>
      </c>
      <c r="U1" s="10" t="n">
        <v>200106</v>
      </c>
      <c r="V1" s="10" t="n">
        <v>200106</v>
      </c>
      <c r="W1" s="11" t="n">
        <v>200012</v>
      </c>
      <c r="X1" s="11" t="n">
        <v>200012</v>
      </c>
      <c r="Y1" s="12" t="n">
        <v>200006</v>
      </c>
      <c r="Z1" s="12" t="n">
        <v>200006</v>
      </c>
      <c r="AA1" s="13" t="n">
        <v>199912</v>
      </c>
      <c r="AB1" s="13" t="n">
        <v>199912</v>
      </c>
      <c r="AC1" s="12" t="n">
        <v>199906</v>
      </c>
      <c r="AD1" s="12" t="n">
        <v>199906</v>
      </c>
      <c r="AE1" s="11" t="n">
        <v>199812</v>
      </c>
      <c r="AF1" s="11" t="n">
        <v>199812</v>
      </c>
      <c r="AG1" s="10" t="n">
        <v>199806</v>
      </c>
      <c r="AH1" s="10" t="n">
        <v>199806</v>
      </c>
      <c r="AI1" s="11" t="n">
        <v>199712</v>
      </c>
      <c r="AJ1" s="11" t="n">
        <v>199712</v>
      </c>
      <c r="AK1" s="10" t="n">
        <v>199706</v>
      </c>
      <c r="AL1" s="10" t="n">
        <v>199706</v>
      </c>
      <c r="AM1" s="14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  <c r="BJ1" s="15"/>
      <c r="BK1" s="15"/>
      <c r="BL1" s="15"/>
      <c r="BM1" s="15"/>
      <c r="BN1" s="15"/>
      <c r="BO1" s="15"/>
      <c r="BP1" s="15"/>
      <c r="BQ1" s="15"/>
      <c r="BR1" s="15"/>
      <c r="BS1" s="15"/>
      <c r="BT1" s="15"/>
      <c r="BU1" s="15"/>
      <c r="BV1" s="15"/>
      <c r="BW1" s="15"/>
      <c r="BX1" s="15"/>
      <c r="BY1" s="15"/>
      <c r="BZ1" s="15"/>
      <c r="CA1" s="15"/>
    </row>
    <row r="2" customFormat="false" ht="14.25" hidden="false" customHeight="false" outlineLevel="0" collapsed="false">
      <c r="A2" s="16" t="s">
        <v>0</v>
      </c>
      <c r="B2" s="6"/>
      <c r="C2" s="17" t="s">
        <v>1</v>
      </c>
      <c r="D2" s="16" t="s">
        <v>2</v>
      </c>
      <c r="H2" s="6"/>
      <c r="I2" s="10"/>
      <c r="J2" s="18"/>
      <c r="K2" s="19"/>
      <c r="L2" s="20" t="n">
        <v>53.3739837398374</v>
      </c>
      <c r="M2" s="21"/>
      <c r="N2" s="18" t="n">
        <v>59.34375</v>
      </c>
      <c r="O2" s="22"/>
      <c r="P2" s="23" t="n">
        <v>56.1711711711712</v>
      </c>
      <c r="Q2" s="10"/>
      <c r="R2" s="21" t="n">
        <v>62</v>
      </c>
      <c r="S2" s="22"/>
      <c r="T2" s="22" t="n">
        <v>57</v>
      </c>
      <c r="U2" s="21"/>
      <c r="V2" s="21" t="n">
        <v>58</v>
      </c>
      <c r="W2" s="19"/>
      <c r="X2" s="19" t="n">
        <v>64</v>
      </c>
      <c r="Y2" s="24"/>
      <c r="Z2" s="24" t="n">
        <v>63</v>
      </c>
      <c r="AA2" s="25"/>
      <c r="AB2" s="25" t="n">
        <v>46</v>
      </c>
      <c r="AC2" s="24"/>
      <c r="AD2" s="24" t="n">
        <v>60</v>
      </c>
      <c r="AE2" s="19"/>
      <c r="AF2" s="19" t="n">
        <v>58</v>
      </c>
      <c r="AG2" s="21"/>
      <c r="AH2" s="21" t="n">
        <v>62</v>
      </c>
      <c r="AI2" s="19"/>
      <c r="AJ2" s="19" t="n">
        <v>76</v>
      </c>
      <c r="AK2" s="21"/>
      <c r="AL2" s="21" t="n">
        <v>46</v>
      </c>
      <c r="AM2" s="26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7"/>
      <c r="BT2" s="15"/>
      <c r="BU2" s="15"/>
      <c r="BV2" s="15"/>
      <c r="BW2" s="15"/>
      <c r="BX2" s="15"/>
      <c r="BY2" s="15"/>
      <c r="BZ2" s="15"/>
      <c r="CA2" s="15"/>
    </row>
    <row r="3" customFormat="false" ht="14.25" hidden="false" customHeight="false" outlineLevel="0" collapsed="false">
      <c r="A3" s="6"/>
      <c r="B3" s="6"/>
      <c r="C3" s="17"/>
      <c r="D3" s="16" t="s">
        <v>3</v>
      </c>
      <c r="E3" s="7"/>
      <c r="H3" s="6"/>
      <c r="I3" s="10"/>
      <c r="J3" s="18"/>
      <c r="K3" s="19"/>
      <c r="L3" s="20" t="n">
        <v>48.0964912280702</v>
      </c>
      <c r="M3" s="21"/>
      <c r="N3" s="18" t="n">
        <v>44.6655290102389</v>
      </c>
      <c r="O3" s="22"/>
      <c r="P3" s="23" t="n">
        <v>45.951768488746</v>
      </c>
      <c r="Q3" s="10"/>
      <c r="R3" s="21" t="n">
        <v>45</v>
      </c>
      <c r="S3" s="22"/>
      <c r="T3" s="22" t="n">
        <v>44</v>
      </c>
      <c r="U3" s="21"/>
      <c r="V3" s="21" t="n">
        <v>39</v>
      </c>
      <c r="W3" s="19"/>
      <c r="X3" s="19" t="n">
        <v>50</v>
      </c>
      <c r="Y3" s="24"/>
      <c r="Z3" s="24" t="n">
        <v>46</v>
      </c>
      <c r="AA3" s="25"/>
      <c r="AB3" s="25" t="n">
        <v>38</v>
      </c>
      <c r="AC3" s="24"/>
      <c r="AD3" s="24" t="n">
        <v>47</v>
      </c>
      <c r="AE3" s="19"/>
      <c r="AF3" s="19" t="n">
        <v>48</v>
      </c>
      <c r="AG3" s="21"/>
      <c r="AH3" s="21" t="n">
        <v>48</v>
      </c>
      <c r="AI3" s="19"/>
      <c r="AJ3" s="19" t="n">
        <v>59</v>
      </c>
      <c r="AK3" s="21"/>
      <c r="AL3" s="21" t="n">
        <v>36</v>
      </c>
      <c r="AM3" s="26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  <c r="BI3" s="27"/>
      <c r="BJ3" s="27"/>
      <c r="BK3" s="27"/>
      <c r="BL3" s="27"/>
      <c r="BM3" s="27"/>
      <c r="BN3" s="27"/>
      <c r="BO3" s="27"/>
      <c r="BP3" s="27"/>
      <c r="BQ3" s="27"/>
      <c r="BR3" s="27"/>
      <c r="BS3" s="27"/>
      <c r="BT3" s="15"/>
      <c r="BU3" s="15"/>
      <c r="BV3" s="15"/>
      <c r="BW3" s="15"/>
      <c r="BX3" s="15"/>
      <c r="BY3" s="15"/>
      <c r="BZ3" s="15"/>
      <c r="CA3" s="15"/>
    </row>
    <row r="4" customFormat="false" ht="14.25" hidden="false" customHeight="false" outlineLevel="0" collapsed="false">
      <c r="A4" s="6"/>
      <c r="B4" s="6"/>
      <c r="C4" s="17"/>
      <c r="D4" s="16" t="s">
        <v>4</v>
      </c>
      <c r="E4" s="7"/>
      <c r="H4" s="6"/>
      <c r="I4" s="10"/>
      <c r="J4" s="18"/>
      <c r="K4" s="19"/>
      <c r="L4" s="20" t="n">
        <v>44.4411764705882</v>
      </c>
      <c r="M4" s="21"/>
      <c r="N4" s="18" t="n">
        <v>41.6363636363636</v>
      </c>
      <c r="O4" s="22"/>
      <c r="P4" s="23" t="n">
        <v>41.5625</v>
      </c>
      <c r="Q4" s="10"/>
      <c r="R4" s="21" t="n">
        <v>41</v>
      </c>
      <c r="S4" s="22"/>
      <c r="T4" s="22" t="n">
        <v>38</v>
      </c>
      <c r="U4" s="21"/>
      <c r="V4" s="21" t="n">
        <v>33</v>
      </c>
      <c r="W4" s="19"/>
      <c r="X4" s="19" t="n">
        <v>48</v>
      </c>
      <c r="Y4" s="24"/>
      <c r="Z4" s="24" t="n">
        <v>41</v>
      </c>
      <c r="AA4" s="25"/>
      <c r="AB4" s="25" t="n">
        <v>33</v>
      </c>
      <c r="AC4" s="24"/>
      <c r="AD4" s="24" t="n">
        <v>39</v>
      </c>
      <c r="AE4" s="19"/>
      <c r="AF4" s="19" t="n">
        <v>42</v>
      </c>
      <c r="AG4" s="21"/>
      <c r="AH4" s="21" t="n">
        <v>44</v>
      </c>
      <c r="AI4" s="19"/>
      <c r="AJ4" s="19" t="n">
        <v>55</v>
      </c>
      <c r="AK4" s="21"/>
      <c r="AL4" s="21" t="n">
        <v>33</v>
      </c>
      <c r="AM4" s="26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15"/>
      <c r="BU4" s="15"/>
      <c r="BV4" s="15"/>
      <c r="BW4" s="15"/>
      <c r="BX4" s="15"/>
      <c r="BY4" s="15"/>
      <c r="BZ4" s="15"/>
      <c r="CA4" s="15"/>
    </row>
    <row r="5" customFormat="false" ht="14.25" hidden="false" customHeight="false" outlineLevel="0" collapsed="false">
      <c r="A5" s="6"/>
      <c r="B5" s="6"/>
      <c r="C5" s="2"/>
      <c r="D5" s="16" t="s">
        <v>5</v>
      </c>
      <c r="E5" s="7"/>
      <c r="H5" s="6"/>
      <c r="I5" s="10"/>
      <c r="J5" s="18"/>
      <c r="K5" s="19"/>
      <c r="L5" s="20" t="n">
        <v>49.4597402597403</v>
      </c>
      <c r="M5" s="21"/>
      <c r="N5" s="18" t="n">
        <v>48.4193548387097</v>
      </c>
      <c r="O5" s="22"/>
      <c r="P5" s="23" t="n">
        <v>47.9170212765958</v>
      </c>
      <c r="Q5" s="10"/>
      <c r="R5" s="21" t="n">
        <v>49</v>
      </c>
      <c r="S5" s="22"/>
      <c r="T5" s="22" t="n">
        <v>47</v>
      </c>
      <c r="U5" s="21"/>
      <c r="V5" s="21" t="n">
        <v>43</v>
      </c>
      <c r="W5" s="19"/>
      <c r="X5" s="19" t="n">
        <v>54</v>
      </c>
      <c r="Y5" s="24"/>
      <c r="Z5" s="24" t="n">
        <v>50</v>
      </c>
      <c r="AA5" s="25"/>
      <c r="AB5" s="25" t="n">
        <v>39</v>
      </c>
      <c r="AC5" s="24"/>
      <c r="AD5" s="24" t="n">
        <v>50</v>
      </c>
      <c r="AE5" s="19"/>
      <c r="AF5" s="19" t="n">
        <v>50</v>
      </c>
      <c r="AG5" s="21"/>
      <c r="AH5" s="21" t="n">
        <v>51</v>
      </c>
      <c r="AI5" s="19"/>
      <c r="AJ5" s="19" t="n">
        <v>63</v>
      </c>
      <c r="AK5" s="21"/>
      <c r="AL5" s="21" t="n">
        <v>38</v>
      </c>
      <c r="AM5" s="26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15"/>
      <c r="BU5" s="15"/>
      <c r="BV5" s="15"/>
      <c r="BW5" s="15"/>
      <c r="BX5" s="15"/>
      <c r="BY5" s="15"/>
      <c r="BZ5" s="15"/>
      <c r="CA5" s="15"/>
    </row>
    <row r="6" customFormat="false" ht="14.25" hidden="false" customHeight="false" outlineLevel="0" collapsed="false">
      <c r="A6" s="6"/>
      <c r="B6" s="6"/>
      <c r="C6" s="17"/>
      <c r="D6" s="16" t="s">
        <v>6</v>
      </c>
      <c r="E6" s="7"/>
      <c r="H6" s="6"/>
      <c r="I6" s="10"/>
      <c r="J6" s="18"/>
      <c r="K6" s="19"/>
      <c r="L6" s="20" t="n">
        <v>45.03125</v>
      </c>
      <c r="M6" s="21"/>
      <c r="N6" s="18" t="n">
        <v>51.2285714285714</v>
      </c>
      <c r="O6" s="22"/>
      <c r="P6" s="23" t="n">
        <v>52.9558823529412</v>
      </c>
      <c r="Q6" s="10"/>
      <c r="R6" s="21" t="n">
        <v>42</v>
      </c>
      <c r="S6" s="22"/>
      <c r="T6" s="22" t="n">
        <v>46</v>
      </c>
      <c r="U6" s="21"/>
      <c r="V6" s="21" t="n">
        <v>43</v>
      </c>
      <c r="W6" s="19"/>
      <c r="X6" s="19" t="n">
        <v>50</v>
      </c>
      <c r="Y6" s="24"/>
      <c r="Z6" s="24" t="n">
        <v>53</v>
      </c>
      <c r="AA6" s="25"/>
      <c r="AB6" s="25" t="n">
        <v>39</v>
      </c>
      <c r="AC6" s="24"/>
      <c r="AD6" s="24" t="n">
        <v>51</v>
      </c>
      <c r="AE6" s="19"/>
      <c r="AF6" s="19" t="n">
        <v>43</v>
      </c>
      <c r="AG6" s="21"/>
      <c r="AH6" s="21" t="n">
        <v>53</v>
      </c>
      <c r="AI6" s="19"/>
      <c r="AJ6" s="19" t="n">
        <v>59</v>
      </c>
      <c r="AK6" s="21"/>
      <c r="AL6" s="21" t="n">
        <v>45</v>
      </c>
      <c r="AM6" s="26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15"/>
      <c r="BU6" s="15"/>
      <c r="BV6" s="15"/>
      <c r="BW6" s="15"/>
      <c r="BX6" s="15"/>
      <c r="BY6" s="15"/>
      <c r="BZ6" s="15"/>
      <c r="CA6" s="15"/>
    </row>
    <row r="7" customFormat="false" ht="14.25" hidden="false" customHeight="false" outlineLevel="0" collapsed="false">
      <c r="A7" s="6"/>
      <c r="B7" s="6"/>
      <c r="C7" s="17" t="s">
        <v>7</v>
      </c>
      <c r="D7" s="16" t="s">
        <v>8</v>
      </c>
      <c r="E7" s="7"/>
      <c r="H7" s="6"/>
      <c r="I7" s="10"/>
      <c r="J7" s="21"/>
      <c r="K7" s="19"/>
      <c r="L7" s="20" t="n">
        <v>85</v>
      </c>
      <c r="M7" s="21"/>
      <c r="N7" s="21" t="n">
        <v>91</v>
      </c>
      <c r="O7" s="22"/>
      <c r="P7" s="22" t="n">
        <v>95</v>
      </c>
      <c r="Q7" s="10"/>
      <c r="R7" s="21" t="n">
        <v>118</v>
      </c>
      <c r="S7" s="22"/>
      <c r="T7" s="22" t="n">
        <v>116</v>
      </c>
      <c r="U7" s="21"/>
      <c r="V7" s="21" t="n">
        <v>92</v>
      </c>
      <c r="W7" s="19"/>
      <c r="X7" s="19" t="n">
        <v>114</v>
      </c>
      <c r="Y7" s="24"/>
      <c r="Z7" s="24" t="n">
        <v>128</v>
      </c>
      <c r="AA7" s="25"/>
      <c r="AB7" s="25" t="n">
        <v>71</v>
      </c>
      <c r="AC7" s="24"/>
      <c r="AD7" s="24" t="n">
        <v>140</v>
      </c>
      <c r="AE7" s="19"/>
      <c r="AF7" s="19" t="n">
        <v>100</v>
      </c>
      <c r="AG7" s="21"/>
      <c r="AH7" s="21" t="n">
        <v>116</v>
      </c>
      <c r="AI7" s="19"/>
      <c r="AJ7" s="19" t="n">
        <v>117</v>
      </c>
      <c r="AK7" s="21"/>
      <c r="AL7" s="21" t="n">
        <v>78</v>
      </c>
      <c r="AM7" s="26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15"/>
      <c r="BU7" s="15"/>
      <c r="BV7" s="15"/>
      <c r="BW7" s="15"/>
      <c r="BX7" s="15"/>
      <c r="BY7" s="15"/>
      <c r="BZ7" s="15"/>
      <c r="CA7" s="15"/>
    </row>
    <row r="8" customFormat="false" ht="14.25" hidden="false" customHeight="true" outlineLevel="0" collapsed="false">
      <c r="A8" s="6"/>
      <c r="B8" s="6"/>
      <c r="C8" s="17" t="s">
        <v>9</v>
      </c>
      <c r="D8" s="16" t="s">
        <v>10</v>
      </c>
      <c r="E8" s="7"/>
      <c r="H8" s="6"/>
      <c r="I8" s="10"/>
      <c r="J8" s="21"/>
      <c r="K8" s="19"/>
      <c r="L8" s="20" t="n">
        <v>16</v>
      </c>
      <c r="M8" s="21"/>
      <c r="N8" s="21" t="n">
        <v>16</v>
      </c>
      <c r="O8" s="22"/>
      <c r="P8" s="22" t="n">
        <v>20</v>
      </c>
      <c r="Q8" s="10"/>
      <c r="R8" s="21" t="n">
        <v>23</v>
      </c>
      <c r="S8" s="22"/>
      <c r="T8" s="22" t="n">
        <v>23</v>
      </c>
      <c r="U8" s="21"/>
      <c r="V8" s="21" t="n">
        <v>19</v>
      </c>
      <c r="W8" s="19"/>
      <c r="X8" s="19" t="n">
        <v>24</v>
      </c>
      <c r="Y8" s="24"/>
      <c r="Z8" s="24" t="n">
        <v>16</v>
      </c>
      <c r="AA8" s="25"/>
      <c r="AB8" s="25" t="n">
        <v>20</v>
      </c>
      <c r="AC8" s="24"/>
      <c r="AD8" s="24" t="n">
        <v>7</v>
      </c>
      <c r="AE8" s="19"/>
      <c r="AF8" s="19" t="n">
        <v>17</v>
      </c>
      <c r="AG8" s="21"/>
      <c r="AH8" s="21" t="n">
        <v>10</v>
      </c>
      <c r="AI8" s="19"/>
      <c r="AJ8" s="19" t="n">
        <v>19</v>
      </c>
      <c r="AK8" s="21"/>
      <c r="AL8" s="21" t="n">
        <v>7</v>
      </c>
      <c r="AM8" s="26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15"/>
      <c r="BU8" s="15"/>
      <c r="BV8" s="15"/>
      <c r="BW8" s="15"/>
      <c r="BX8" s="15"/>
      <c r="BY8" s="15"/>
      <c r="BZ8" s="15"/>
      <c r="CA8" s="15"/>
    </row>
    <row r="9" customFormat="false" ht="14.25" hidden="false" customHeight="true" outlineLevel="0" collapsed="false">
      <c r="A9" s="6"/>
      <c r="B9" s="6"/>
      <c r="C9" s="6"/>
      <c r="D9" s="28" t="s">
        <v>11</v>
      </c>
      <c r="E9" s="7"/>
      <c r="F9" s="7"/>
      <c r="G9" s="6"/>
      <c r="H9" s="6"/>
      <c r="I9" s="10"/>
      <c r="J9" s="21"/>
      <c r="K9" s="19"/>
      <c r="L9" s="29" t="s">
        <v>12</v>
      </c>
      <c r="M9" s="21"/>
      <c r="N9" s="30" t="s">
        <v>13</v>
      </c>
      <c r="O9" s="19"/>
      <c r="P9" s="29" t="s">
        <v>14</v>
      </c>
      <c r="Q9" s="10"/>
      <c r="R9" s="30" t="s">
        <v>15</v>
      </c>
      <c r="S9" s="19"/>
      <c r="T9" s="29" t="s">
        <v>16</v>
      </c>
      <c r="U9" s="21"/>
      <c r="V9" s="30" t="s">
        <v>17</v>
      </c>
      <c r="W9" s="19"/>
      <c r="X9" s="31" t="s">
        <v>18</v>
      </c>
      <c r="Y9" s="24"/>
      <c r="Z9" s="32" t="s">
        <v>19</v>
      </c>
      <c r="AA9" s="25"/>
      <c r="AB9" s="31" t="s">
        <v>20</v>
      </c>
      <c r="AC9" s="24"/>
      <c r="AD9" s="32" t="s">
        <v>21</v>
      </c>
      <c r="AE9" s="19"/>
      <c r="AF9" s="31" t="s">
        <v>22</v>
      </c>
      <c r="AG9" s="21"/>
      <c r="AH9" s="32" t="s">
        <v>23</v>
      </c>
      <c r="AI9" s="19"/>
      <c r="AJ9" s="31" t="s">
        <v>24</v>
      </c>
      <c r="AK9" s="21"/>
      <c r="AL9" s="32" t="s">
        <v>25</v>
      </c>
      <c r="AM9" s="33"/>
      <c r="AN9" s="34"/>
      <c r="AO9" s="34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27"/>
      <c r="BN9" s="27"/>
      <c r="BO9" s="27"/>
      <c r="BP9" s="27"/>
      <c r="BQ9" s="27"/>
      <c r="BR9" s="27"/>
      <c r="BS9" s="27"/>
      <c r="BT9" s="15"/>
      <c r="BU9" s="15"/>
      <c r="BV9" s="15"/>
      <c r="BW9" s="15"/>
      <c r="BX9" s="15"/>
      <c r="BY9" s="15"/>
      <c r="BZ9" s="15"/>
      <c r="CA9" s="15"/>
    </row>
    <row r="10" customFormat="false" ht="14.25" hidden="false" customHeight="false" outlineLevel="0" collapsed="false">
      <c r="A10" s="6"/>
      <c r="B10" s="6"/>
      <c r="C10" s="6"/>
      <c r="D10" s="6"/>
      <c r="E10" s="7"/>
      <c r="F10" s="7"/>
      <c r="G10" s="6"/>
      <c r="H10" s="6"/>
      <c r="I10" s="10"/>
      <c r="J10" s="10"/>
      <c r="K10" s="11"/>
      <c r="L10" s="11"/>
      <c r="M10" s="10"/>
      <c r="N10" s="10"/>
      <c r="O10" s="22"/>
      <c r="P10" s="22"/>
      <c r="Q10" s="10"/>
      <c r="R10" s="10"/>
      <c r="S10" s="22"/>
      <c r="T10" s="22"/>
      <c r="U10" s="21"/>
      <c r="V10" s="21"/>
      <c r="W10" s="19"/>
      <c r="X10" s="19"/>
      <c r="Y10" s="24"/>
      <c r="Z10" s="24"/>
      <c r="AA10" s="25"/>
      <c r="AB10" s="25"/>
      <c r="AC10" s="24"/>
      <c r="AD10" s="24"/>
      <c r="AE10" s="19"/>
      <c r="AF10" s="19"/>
      <c r="AG10" s="21"/>
      <c r="AH10" s="21"/>
      <c r="AI10" s="19"/>
      <c r="AJ10" s="19"/>
      <c r="AK10" s="21"/>
      <c r="AL10" s="21"/>
      <c r="AM10" s="26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15"/>
      <c r="BU10" s="15"/>
      <c r="BV10" s="15"/>
      <c r="BW10" s="15"/>
      <c r="BX10" s="15"/>
      <c r="BY10" s="15"/>
      <c r="BZ10" s="15"/>
      <c r="CA10" s="15"/>
    </row>
    <row r="11" customFormat="false" ht="13.5" hidden="false" customHeight="false" outlineLevel="0" collapsed="false">
      <c r="A11" s="28" t="s">
        <v>26</v>
      </c>
      <c r="B11" s="28" t="s">
        <v>27</v>
      </c>
      <c r="C11" s="28" t="s">
        <v>28</v>
      </c>
      <c r="D11" s="28" t="s">
        <v>29</v>
      </c>
      <c r="E11" s="16" t="s">
        <v>30</v>
      </c>
      <c r="F11" s="16" t="s">
        <v>31</v>
      </c>
      <c r="G11" s="28" t="s">
        <v>32</v>
      </c>
      <c r="H11" s="28" t="s">
        <v>33</v>
      </c>
      <c r="I11" s="8" t="n">
        <v>200406</v>
      </c>
      <c r="J11" s="8" t="n">
        <v>200406</v>
      </c>
      <c r="K11" s="9" t="n">
        <v>200312</v>
      </c>
      <c r="L11" s="9" t="n">
        <v>200312</v>
      </c>
      <c r="M11" s="8" t="n">
        <v>200306</v>
      </c>
      <c r="N11" s="8" t="n">
        <v>200306</v>
      </c>
      <c r="O11" s="9" t="n">
        <v>200212</v>
      </c>
      <c r="P11" s="9" t="n">
        <v>200212</v>
      </c>
      <c r="Q11" s="8" t="n">
        <v>200206</v>
      </c>
      <c r="R11" s="8" t="n">
        <v>200206</v>
      </c>
      <c r="S11" s="9" t="n">
        <f aca="false">S1</f>
        <v>200112</v>
      </c>
      <c r="T11" s="9" t="n">
        <f aca="false">T1</f>
        <v>200112</v>
      </c>
      <c r="U11" s="8" t="n">
        <f aca="false">U1</f>
        <v>200106</v>
      </c>
      <c r="V11" s="8" t="n">
        <f aca="false">V1</f>
        <v>200106</v>
      </c>
      <c r="W11" s="9" t="n">
        <f aca="false">W1</f>
        <v>200012</v>
      </c>
      <c r="X11" s="9" t="n">
        <f aca="false">X1</f>
        <v>200012</v>
      </c>
      <c r="Y11" s="8" t="n">
        <f aca="false">Y1</f>
        <v>200006</v>
      </c>
      <c r="Z11" s="8" t="n">
        <f aca="false">Z1</f>
        <v>200006</v>
      </c>
      <c r="AA11" s="9" t="n">
        <f aca="false">AA1</f>
        <v>199912</v>
      </c>
      <c r="AB11" s="9" t="n">
        <f aca="false">AB1</f>
        <v>199912</v>
      </c>
      <c r="AC11" s="8" t="n">
        <f aca="false">AC1</f>
        <v>199906</v>
      </c>
      <c r="AD11" s="8" t="n">
        <f aca="false">AD1</f>
        <v>199906</v>
      </c>
      <c r="AE11" s="9" t="n">
        <f aca="false">AE1</f>
        <v>199812</v>
      </c>
      <c r="AF11" s="9" t="n">
        <f aca="false">AF1</f>
        <v>199812</v>
      </c>
      <c r="AG11" s="8" t="n">
        <f aca="false">AG1</f>
        <v>199806</v>
      </c>
      <c r="AH11" s="8" t="n">
        <f aca="false">AH1</f>
        <v>199806</v>
      </c>
      <c r="AI11" s="9" t="n">
        <f aca="false">AI1</f>
        <v>199712</v>
      </c>
      <c r="AJ11" s="9" t="n">
        <f aca="false">AJ1</f>
        <v>199712</v>
      </c>
      <c r="AK11" s="8" t="n">
        <f aca="false">AK1</f>
        <v>199706</v>
      </c>
      <c r="AL11" s="8" t="n">
        <f aca="false">AL1</f>
        <v>199706</v>
      </c>
    </row>
    <row r="12" customFormat="false" ht="14.25" hidden="false" customHeight="false" outlineLevel="0" collapsed="false">
      <c r="A12" s="1" t="n">
        <v>1</v>
      </c>
      <c r="B12" s="1" t="n">
        <v>1</v>
      </c>
      <c r="C12" s="36" t="s">
        <v>34</v>
      </c>
      <c r="D12" s="36" t="s">
        <v>35</v>
      </c>
      <c r="E12" s="1" t="n">
        <v>139.6789539</v>
      </c>
      <c r="F12" s="1" t="n">
        <v>35.66072485</v>
      </c>
      <c r="G12" s="1" t="s">
        <v>36</v>
      </c>
      <c r="I12" s="37" t="s">
        <v>37</v>
      </c>
      <c r="K12" s="38" t="s">
        <v>34</v>
      </c>
      <c r="L12" s="4" t="n">
        <v>44</v>
      </c>
      <c r="M12" s="37" t="s">
        <v>34</v>
      </c>
      <c r="N12" s="3" t="n">
        <v>36</v>
      </c>
      <c r="O12" s="38" t="s">
        <v>34</v>
      </c>
      <c r="P12" s="22" t="n">
        <v>50</v>
      </c>
      <c r="Q12" s="39" t="s">
        <v>34</v>
      </c>
      <c r="R12" s="39" t="n">
        <v>37</v>
      </c>
      <c r="S12" s="38" t="s">
        <v>34</v>
      </c>
      <c r="T12" s="22" t="n">
        <v>23</v>
      </c>
      <c r="U12" s="37" t="s">
        <v>34</v>
      </c>
      <c r="V12" s="3" t="n">
        <v>24</v>
      </c>
      <c r="W12" s="38" t="s">
        <v>34</v>
      </c>
      <c r="X12" s="4" t="n">
        <v>31</v>
      </c>
      <c r="Y12" s="40" t="s">
        <v>34</v>
      </c>
      <c r="Z12" s="41" t="n">
        <v>32</v>
      </c>
      <c r="AA12" s="42" t="s">
        <v>34</v>
      </c>
      <c r="AB12" s="43" t="n">
        <v>36</v>
      </c>
      <c r="AC12" s="40" t="s">
        <v>34</v>
      </c>
      <c r="AD12" s="41" t="n">
        <v>30</v>
      </c>
      <c r="AE12" s="38" t="s">
        <v>34</v>
      </c>
      <c r="AF12" s="4" t="n">
        <v>37</v>
      </c>
      <c r="AG12" s="37" t="s">
        <v>34</v>
      </c>
      <c r="AH12" s="3" t="n">
        <v>31</v>
      </c>
      <c r="AI12" s="38" t="s">
        <v>34</v>
      </c>
      <c r="AJ12" s="4" t="n">
        <v>41</v>
      </c>
      <c r="AK12" s="37" t="s">
        <v>34</v>
      </c>
      <c r="AL12" s="3" t="n">
        <v>24</v>
      </c>
    </row>
    <row r="13" customFormat="false" ht="14.25" hidden="false" customHeight="false" outlineLevel="0" collapsed="false">
      <c r="A13" s="1" t="n">
        <v>1</v>
      </c>
      <c r="B13" s="1" t="n">
        <v>2</v>
      </c>
      <c r="C13" s="36" t="s">
        <v>38</v>
      </c>
      <c r="D13" s="36" t="s">
        <v>39</v>
      </c>
      <c r="E13" s="1" t="n">
        <v>139.685388</v>
      </c>
      <c r="F13" s="1" t="n">
        <v>35.65852493</v>
      </c>
      <c r="G13" s="1" t="s">
        <v>36</v>
      </c>
      <c r="K13" s="38" t="s">
        <v>38</v>
      </c>
      <c r="L13" s="4" t="n">
        <v>53</v>
      </c>
      <c r="M13" s="37" t="s">
        <v>38</v>
      </c>
      <c r="N13" s="3" t="n">
        <v>43</v>
      </c>
      <c r="O13" s="38" t="s">
        <v>38</v>
      </c>
      <c r="P13" s="22" t="n">
        <v>57</v>
      </c>
      <c r="Q13" s="39" t="s">
        <v>38</v>
      </c>
      <c r="R13" s="39" t="n">
        <v>34</v>
      </c>
      <c r="S13" s="38" t="s">
        <v>38</v>
      </c>
      <c r="T13" s="22" t="n">
        <v>38</v>
      </c>
      <c r="U13" s="37" t="s">
        <v>38</v>
      </c>
      <c r="V13" s="3" t="n">
        <v>33</v>
      </c>
      <c r="W13" s="38" t="s">
        <v>38</v>
      </c>
      <c r="X13" s="4" t="n">
        <v>53</v>
      </c>
      <c r="Y13" s="40" t="s">
        <v>38</v>
      </c>
      <c r="Z13" s="41" t="n">
        <v>40</v>
      </c>
      <c r="AA13" s="42" t="s">
        <v>38</v>
      </c>
      <c r="AB13" s="43" t="n">
        <v>41</v>
      </c>
      <c r="AC13" s="40" t="s">
        <v>38</v>
      </c>
      <c r="AD13" s="41" t="n">
        <v>38</v>
      </c>
      <c r="AE13" s="38" t="s">
        <v>38</v>
      </c>
      <c r="AF13" s="4" t="n">
        <v>64</v>
      </c>
      <c r="AG13" s="37" t="s">
        <v>38</v>
      </c>
      <c r="AH13" s="3" t="n">
        <v>52</v>
      </c>
      <c r="AI13" s="38" t="s">
        <v>38</v>
      </c>
      <c r="AJ13" s="4" t="n">
        <v>67</v>
      </c>
      <c r="AK13" s="37" t="s">
        <v>38</v>
      </c>
      <c r="AL13" s="3" t="n">
        <v>62</v>
      </c>
    </row>
    <row r="14" customFormat="false" ht="14.25" hidden="false" customHeight="false" outlineLevel="0" collapsed="false">
      <c r="A14" s="1" t="n">
        <v>1</v>
      </c>
      <c r="B14" s="1" t="n">
        <v>3</v>
      </c>
      <c r="C14" s="36" t="s">
        <v>40</v>
      </c>
      <c r="D14" s="36" t="s">
        <v>41</v>
      </c>
      <c r="E14" s="1" t="n">
        <v>139.6853949</v>
      </c>
      <c r="F14" s="1" t="n">
        <v>35.65436484</v>
      </c>
      <c r="G14" s="1" t="s">
        <v>42</v>
      </c>
      <c r="K14" s="38" t="s">
        <v>40</v>
      </c>
      <c r="M14" s="37" t="s">
        <v>40</v>
      </c>
      <c r="N14" s="3" t="n">
        <v>37</v>
      </c>
      <c r="O14" s="38" t="s">
        <v>40</v>
      </c>
      <c r="P14" s="22"/>
      <c r="Q14" s="39" t="s">
        <v>40</v>
      </c>
      <c r="R14" s="39" t="n">
        <v>33</v>
      </c>
      <c r="S14" s="38" t="s">
        <v>40</v>
      </c>
      <c r="T14" s="22" t="n">
        <v>34</v>
      </c>
      <c r="U14" s="37" t="s">
        <v>40</v>
      </c>
      <c r="V14" s="3" t="n">
        <v>29</v>
      </c>
      <c r="W14" s="38" t="s">
        <v>40</v>
      </c>
      <c r="X14" s="4" t="n">
        <v>31</v>
      </c>
      <c r="Y14" s="40" t="s">
        <v>40</v>
      </c>
      <c r="Z14" s="41" t="n">
        <v>41</v>
      </c>
      <c r="AA14" s="42" t="s">
        <v>40</v>
      </c>
      <c r="AB14" s="43" t="n">
        <v>36</v>
      </c>
      <c r="AC14" s="40" t="s">
        <v>40</v>
      </c>
      <c r="AD14" s="41" t="n">
        <v>43</v>
      </c>
      <c r="AE14" s="38" t="s">
        <v>40</v>
      </c>
      <c r="AG14" s="37" t="s">
        <v>40</v>
      </c>
      <c r="AH14" s="3" t="n">
        <v>26</v>
      </c>
      <c r="AI14" s="38" t="s">
        <v>40</v>
      </c>
      <c r="AJ14" s="4" t="n">
        <v>19</v>
      </c>
      <c r="AK14" s="37" t="s">
        <v>40</v>
      </c>
      <c r="AL14" s="3" t="n">
        <v>24</v>
      </c>
    </row>
    <row r="15" customFormat="false" ht="14.25" hidden="false" customHeight="false" outlineLevel="0" collapsed="false">
      <c r="A15" s="1" t="n">
        <v>1</v>
      </c>
      <c r="B15" s="1" t="n">
        <v>4</v>
      </c>
      <c r="C15" s="36" t="s">
        <v>43</v>
      </c>
      <c r="D15" s="36" t="s">
        <v>44</v>
      </c>
      <c r="E15" s="1" t="n">
        <v>139.6910879</v>
      </c>
      <c r="F15" s="1" t="n">
        <v>35.65391294</v>
      </c>
      <c r="G15" s="1" t="s">
        <v>42</v>
      </c>
      <c r="K15" s="38" t="s">
        <v>43</v>
      </c>
      <c r="L15" s="4" t="n">
        <v>53</v>
      </c>
      <c r="M15" s="37" t="s">
        <v>43</v>
      </c>
      <c r="N15" s="3" t="n">
        <v>44</v>
      </c>
      <c r="O15" s="38" t="s">
        <v>43</v>
      </c>
      <c r="P15" s="22" t="n">
        <v>48</v>
      </c>
      <c r="Q15" s="39" t="s">
        <v>43</v>
      </c>
      <c r="R15" s="39" t="n">
        <v>36</v>
      </c>
      <c r="S15" s="38" t="s">
        <v>43</v>
      </c>
      <c r="T15" s="22" t="n">
        <v>30</v>
      </c>
      <c r="U15" s="37" t="s">
        <v>43</v>
      </c>
      <c r="V15" s="3" t="n">
        <v>35</v>
      </c>
      <c r="W15" s="38" t="s">
        <v>43</v>
      </c>
      <c r="X15" s="4" t="n">
        <v>28</v>
      </c>
      <c r="Y15" s="40" t="s">
        <v>43</v>
      </c>
      <c r="Z15" s="41"/>
      <c r="AA15" s="42" t="s">
        <v>43</v>
      </c>
      <c r="AB15" s="43"/>
      <c r="AC15" s="40" t="s">
        <v>43</v>
      </c>
      <c r="AD15" s="41" t="n">
        <v>33</v>
      </c>
      <c r="AE15" s="38" t="s">
        <v>43</v>
      </c>
      <c r="AF15" s="4" t="n">
        <v>31</v>
      </c>
      <c r="AG15" s="37" t="s">
        <v>43</v>
      </c>
      <c r="AH15" s="3" t="n">
        <v>27</v>
      </c>
      <c r="AI15" s="38" t="s">
        <v>43</v>
      </c>
      <c r="AJ15" s="4" t="n">
        <v>55</v>
      </c>
      <c r="AK15" s="37" t="s">
        <v>43</v>
      </c>
      <c r="AL15" s="3" t="n">
        <v>23</v>
      </c>
    </row>
    <row r="16" customFormat="false" ht="14.25" hidden="false" customHeight="false" outlineLevel="0" collapsed="false">
      <c r="A16" s="1" t="n">
        <v>1</v>
      </c>
      <c r="B16" s="1" t="n">
        <v>5</v>
      </c>
      <c r="C16" s="36" t="s">
        <v>45</v>
      </c>
      <c r="D16" s="36" t="s">
        <v>46</v>
      </c>
      <c r="E16" s="1" t="n">
        <v>139.6904643</v>
      </c>
      <c r="F16" s="1" t="n">
        <v>35.65032136</v>
      </c>
      <c r="G16" s="1" t="s">
        <v>42</v>
      </c>
      <c r="K16" s="38" t="s">
        <v>45</v>
      </c>
      <c r="L16" s="4" t="n">
        <v>76</v>
      </c>
      <c r="M16" s="37" t="s">
        <v>45</v>
      </c>
      <c r="N16" s="3" t="n">
        <v>50</v>
      </c>
      <c r="O16" s="38" t="s">
        <v>45</v>
      </c>
      <c r="P16" s="22" t="n">
        <v>48</v>
      </c>
      <c r="Q16" s="39" t="s">
        <v>45</v>
      </c>
      <c r="R16" s="39" t="n">
        <v>47</v>
      </c>
      <c r="S16" s="38" t="s">
        <v>45</v>
      </c>
      <c r="T16" s="22" t="n">
        <v>38</v>
      </c>
      <c r="U16" s="37" t="s">
        <v>45</v>
      </c>
      <c r="V16" s="3" t="n">
        <v>44</v>
      </c>
      <c r="W16" s="38" t="s">
        <v>45</v>
      </c>
      <c r="X16" s="4" t="n">
        <v>36</v>
      </c>
      <c r="Y16" s="40" t="s">
        <v>45</v>
      </c>
      <c r="Z16" s="41" t="n">
        <v>63</v>
      </c>
      <c r="AA16" s="42" t="s">
        <v>45</v>
      </c>
      <c r="AB16" s="43" t="n">
        <v>39</v>
      </c>
      <c r="AC16" s="40" t="s">
        <v>45</v>
      </c>
      <c r="AD16" s="41" t="n">
        <v>67</v>
      </c>
      <c r="AE16" s="38" t="s">
        <v>45</v>
      </c>
      <c r="AF16" s="4" t="n">
        <v>41</v>
      </c>
      <c r="AG16" s="37" t="s">
        <v>45</v>
      </c>
      <c r="AH16" s="3" t="n">
        <v>52</v>
      </c>
      <c r="AI16" s="38" t="s">
        <v>45</v>
      </c>
      <c r="AJ16" s="4" t="n">
        <v>49</v>
      </c>
      <c r="AK16" s="37" t="s">
        <v>45</v>
      </c>
      <c r="AL16" s="3" t="n">
        <v>30</v>
      </c>
    </row>
    <row r="17" customFormat="false" ht="14.25" hidden="false" customHeight="false" outlineLevel="0" collapsed="false">
      <c r="A17" s="1" t="n">
        <v>1</v>
      </c>
      <c r="B17" s="1" t="n">
        <v>6</v>
      </c>
      <c r="C17" s="36" t="s">
        <v>47</v>
      </c>
      <c r="D17" s="36" t="s">
        <v>48</v>
      </c>
      <c r="E17" s="1" t="n">
        <v>139.6961265</v>
      </c>
      <c r="F17" s="1" t="n">
        <v>35.65032979</v>
      </c>
      <c r="G17" s="1" t="s">
        <v>49</v>
      </c>
      <c r="K17" s="38" t="s">
        <v>47</v>
      </c>
      <c r="L17" s="4" t="n">
        <v>56</v>
      </c>
      <c r="M17" s="37" t="s">
        <v>47</v>
      </c>
      <c r="N17" s="3" t="n">
        <v>44</v>
      </c>
      <c r="O17" s="38" t="s">
        <v>47</v>
      </c>
      <c r="P17" s="22" t="n">
        <v>44</v>
      </c>
      <c r="Q17" s="39" t="s">
        <v>47</v>
      </c>
      <c r="R17" s="39" t="n">
        <v>43</v>
      </c>
      <c r="S17" s="38" t="s">
        <v>47</v>
      </c>
      <c r="T17" s="22" t="n">
        <v>62</v>
      </c>
      <c r="U17" s="37" t="s">
        <v>47</v>
      </c>
      <c r="V17" s="3" t="n">
        <v>48</v>
      </c>
      <c r="W17" s="38" t="s">
        <v>47</v>
      </c>
      <c r="X17" s="4" t="n">
        <v>35</v>
      </c>
      <c r="Y17" s="40" t="s">
        <v>47</v>
      </c>
      <c r="Z17" s="41" t="n">
        <v>45</v>
      </c>
      <c r="AA17" s="42" t="s">
        <v>47</v>
      </c>
      <c r="AB17" s="43" t="n">
        <v>40</v>
      </c>
      <c r="AC17" s="40" t="s">
        <v>47</v>
      </c>
      <c r="AD17" s="41" t="n">
        <v>46</v>
      </c>
      <c r="AE17" s="38" t="s">
        <v>47</v>
      </c>
      <c r="AF17" s="4" t="n">
        <v>100</v>
      </c>
      <c r="AG17" s="37" t="s">
        <v>47</v>
      </c>
      <c r="AH17" s="3" t="n">
        <v>36</v>
      </c>
      <c r="AI17" s="38" t="s">
        <v>47</v>
      </c>
      <c r="AJ17" s="4" t="n">
        <v>83</v>
      </c>
      <c r="AK17" s="37" t="s">
        <v>47</v>
      </c>
      <c r="AL17" s="3" t="n">
        <v>20</v>
      </c>
    </row>
    <row r="18" customFormat="false" ht="14.25" hidden="false" customHeight="false" outlineLevel="0" collapsed="false">
      <c r="A18" s="1" t="n">
        <v>1</v>
      </c>
      <c r="B18" s="1" t="n">
        <v>7</v>
      </c>
      <c r="C18" s="36" t="s">
        <v>50</v>
      </c>
      <c r="D18" s="36" t="s">
        <v>51</v>
      </c>
      <c r="E18" s="1" t="n">
        <v>139.6905053</v>
      </c>
      <c r="F18" s="1" t="n">
        <v>35.6461043</v>
      </c>
      <c r="G18" s="1" t="s">
        <v>42</v>
      </c>
      <c r="K18" s="38" t="s">
        <v>50</v>
      </c>
      <c r="L18" s="4" t="n">
        <v>72</v>
      </c>
      <c r="M18" s="37" t="s">
        <v>50</v>
      </c>
      <c r="N18" s="3" t="n">
        <v>51</v>
      </c>
      <c r="O18" s="38" t="s">
        <v>50</v>
      </c>
      <c r="P18" s="22" t="n">
        <v>40</v>
      </c>
      <c r="Q18" s="39" t="s">
        <v>50</v>
      </c>
      <c r="R18" s="39" t="n">
        <v>53</v>
      </c>
      <c r="S18" s="38" t="s">
        <v>50</v>
      </c>
      <c r="T18" s="22" t="n">
        <v>38</v>
      </c>
      <c r="U18" s="37" t="s">
        <v>50</v>
      </c>
      <c r="V18" s="3" t="n">
        <v>43</v>
      </c>
      <c r="W18" s="38" t="s">
        <v>50</v>
      </c>
      <c r="X18" s="4" t="n">
        <v>57</v>
      </c>
      <c r="Y18" s="40" t="s">
        <v>50</v>
      </c>
      <c r="Z18" s="41" t="n">
        <v>45</v>
      </c>
      <c r="AA18" s="42" t="s">
        <v>50</v>
      </c>
      <c r="AB18" s="43" t="n">
        <v>44</v>
      </c>
      <c r="AC18" s="40" t="s">
        <v>50</v>
      </c>
      <c r="AD18" s="41" t="n">
        <v>55</v>
      </c>
      <c r="AE18" s="38" t="s">
        <v>50</v>
      </c>
      <c r="AF18" s="4" t="n">
        <v>63</v>
      </c>
      <c r="AG18" s="37" t="s">
        <v>50</v>
      </c>
      <c r="AH18" s="3" t="n">
        <v>36</v>
      </c>
      <c r="AI18" s="38" t="s">
        <v>50</v>
      </c>
      <c r="AJ18" s="4" t="n">
        <v>70</v>
      </c>
      <c r="AK18" s="37" t="s">
        <v>50</v>
      </c>
      <c r="AL18" s="3" t="n">
        <v>28</v>
      </c>
    </row>
    <row r="19" customFormat="false" ht="14.25" hidden="false" customHeight="false" outlineLevel="0" collapsed="false">
      <c r="A19" s="1" t="n">
        <v>1</v>
      </c>
      <c r="B19" s="1" t="n">
        <v>8</v>
      </c>
      <c r="C19" s="36" t="s">
        <v>52</v>
      </c>
      <c r="D19" s="36" t="s">
        <v>53</v>
      </c>
      <c r="E19" s="1" t="n">
        <v>139.6955626</v>
      </c>
      <c r="F19" s="1" t="n">
        <v>35.64560301</v>
      </c>
      <c r="G19" s="1" t="s">
        <v>42</v>
      </c>
      <c r="K19" s="38" t="s">
        <v>52</v>
      </c>
      <c r="L19" s="4" t="n">
        <v>79</v>
      </c>
      <c r="M19" s="37" t="s">
        <v>52</v>
      </c>
      <c r="N19" s="3" t="n">
        <v>53</v>
      </c>
      <c r="O19" s="38" t="s">
        <v>52</v>
      </c>
      <c r="P19" s="22" t="n">
        <v>43</v>
      </c>
      <c r="Q19" s="39" t="s">
        <v>52</v>
      </c>
      <c r="R19" s="39" t="n">
        <v>63</v>
      </c>
      <c r="S19" s="38" t="s">
        <v>52</v>
      </c>
      <c r="T19" s="22" t="n">
        <v>58</v>
      </c>
      <c r="U19" s="37" t="s">
        <v>52</v>
      </c>
      <c r="V19" s="3" t="n">
        <v>43</v>
      </c>
      <c r="W19" s="38" t="s">
        <v>52</v>
      </c>
      <c r="X19" s="4" t="n">
        <v>34</v>
      </c>
      <c r="Y19" s="40" t="s">
        <v>52</v>
      </c>
      <c r="Z19" s="41" t="n">
        <v>46</v>
      </c>
      <c r="AA19" s="42" t="s">
        <v>52</v>
      </c>
      <c r="AB19" s="43" t="n">
        <v>56</v>
      </c>
      <c r="AC19" s="40" t="s">
        <v>52</v>
      </c>
      <c r="AD19" s="41" t="n">
        <v>58</v>
      </c>
      <c r="AE19" s="38" t="s">
        <v>52</v>
      </c>
      <c r="AF19" s="4" t="n">
        <v>50</v>
      </c>
      <c r="AG19" s="37" t="s">
        <v>52</v>
      </c>
      <c r="AH19" s="3" t="n">
        <v>50</v>
      </c>
      <c r="AI19" s="38" t="s">
        <v>52</v>
      </c>
      <c r="AJ19" s="4" t="n">
        <v>70</v>
      </c>
      <c r="AK19" s="37" t="s">
        <v>52</v>
      </c>
      <c r="AL19" s="3" t="n">
        <v>33</v>
      </c>
    </row>
    <row r="20" customFormat="false" ht="14.25" hidden="false" customHeight="false" outlineLevel="0" collapsed="false">
      <c r="A20" s="1" t="n">
        <v>1</v>
      </c>
      <c r="B20" s="1" t="n">
        <v>9</v>
      </c>
      <c r="C20" s="36" t="s">
        <v>54</v>
      </c>
      <c r="D20" s="36" t="s">
        <v>55</v>
      </c>
      <c r="E20" s="1" t="n">
        <v>139.7014789</v>
      </c>
      <c r="F20" s="1" t="n">
        <v>35.64571297</v>
      </c>
      <c r="G20" s="1" t="s">
        <v>42</v>
      </c>
      <c r="K20" s="38" t="s">
        <v>54</v>
      </c>
      <c r="M20" s="37" t="s">
        <v>54</v>
      </c>
      <c r="N20" s="3" t="n">
        <v>50</v>
      </c>
      <c r="O20" s="38" t="s">
        <v>54</v>
      </c>
      <c r="P20" s="22" t="n">
        <v>54</v>
      </c>
      <c r="Q20" s="39" t="s">
        <v>54</v>
      </c>
      <c r="R20" s="39" t="n">
        <v>86</v>
      </c>
      <c r="S20" s="38" t="s">
        <v>54</v>
      </c>
      <c r="T20" s="22" t="n">
        <v>46</v>
      </c>
      <c r="U20" s="37" t="s">
        <v>54</v>
      </c>
      <c r="V20" s="3" t="n">
        <v>63</v>
      </c>
      <c r="W20" s="38" t="s">
        <v>54</v>
      </c>
      <c r="X20" s="4" t="n">
        <v>74</v>
      </c>
      <c r="Y20" s="40" t="s">
        <v>54</v>
      </c>
      <c r="Z20" s="41" t="n">
        <v>79</v>
      </c>
      <c r="AA20" s="42" t="s">
        <v>54</v>
      </c>
      <c r="AB20" s="43" t="n">
        <v>36</v>
      </c>
      <c r="AC20" s="40" t="s">
        <v>54</v>
      </c>
      <c r="AD20" s="41"/>
      <c r="AE20" s="38" t="s">
        <v>54</v>
      </c>
      <c r="AG20" s="37" t="s">
        <v>54</v>
      </c>
      <c r="AH20" s="3" t="n">
        <v>55</v>
      </c>
      <c r="AI20" s="38" t="s">
        <v>54</v>
      </c>
      <c r="AK20" s="37" t="s">
        <v>54</v>
      </c>
    </row>
    <row r="21" customFormat="false" ht="14.25" hidden="false" customHeight="false" outlineLevel="0" collapsed="false">
      <c r="A21" s="1" t="n">
        <v>1</v>
      </c>
      <c r="B21" s="1" t="n">
        <v>10</v>
      </c>
      <c r="C21" s="36" t="s">
        <v>56</v>
      </c>
      <c r="D21" s="36" t="s">
        <v>57</v>
      </c>
      <c r="E21" s="1" t="n">
        <v>139.6907258</v>
      </c>
      <c r="F21" s="1" t="n">
        <v>35.6415655</v>
      </c>
      <c r="G21" s="1" t="s">
        <v>42</v>
      </c>
      <c r="K21" s="38" t="s">
        <v>56</v>
      </c>
      <c r="L21" s="4" t="n">
        <v>41</v>
      </c>
      <c r="M21" s="37" t="s">
        <v>56</v>
      </c>
      <c r="N21" s="3" t="n">
        <v>46</v>
      </c>
      <c r="O21" s="38" t="s">
        <v>56</v>
      </c>
      <c r="P21" s="22" t="n">
        <v>47</v>
      </c>
      <c r="Q21" s="39" t="s">
        <v>56</v>
      </c>
      <c r="R21" s="39" t="n">
        <v>49</v>
      </c>
      <c r="S21" s="38" t="s">
        <v>56</v>
      </c>
      <c r="T21" s="22" t="n">
        <v>62</v>
      </c>
      <c r="U21" s="37" t="s">
        <v>56</v>
      </c>
      <c r="V21" s="3" t="n">
        <v>32</v>
      </c>
      <c r="W21" s="38" t="s">
        <v>56</v>
      </c>
      <c r="X21" s="4" t="n">
        <v>47</v>
      </c>
      <c r="Y21" s="40" t="s">
        <v>56</v>
      </c>
      <c r="Z21" s="41"/>
      <c r="AA21" s="42" t="s">
        <v>56</v>
      </c>
      <c r="AB21" s="43" t="n">
        <v>42</v>
      </c>
      <c r="AC21" s="40" t="s">
        <v>56</v>
      </c>
      <c r="AD21" s="41" t="n">
        <v>42</v>
      </c>
      <c r="AE21" s="38" t="s">
        <v>56</v>
      </c>
      <c r="AF21" s="4" t="n">
        <v>61</v>
      </c>
      <c r="AG21" s="37" t="s">
        <v>56</v>
      </c>
      <c r="AH21" s="3" t="n">
        <v>27</v>
      </c>
      <c r="AI21" s="38" t="s">
        <v>56</v>
      </c>
      <c r="AJ21" s="4" t="n">
        <v>61</v>
      </c>
      <c r="AK21" s="37" t="s">
        <v>56</v>
      </c>
      <c r="AL21" s="3" t="n">
        <v>29</v>
      </c>
    </row>
    <row r="22" customFormat="false" ht="14.25" hidden="false" customHeight="false" outlineLevel="0" collapsed="false">
      <c r="A22" s="1" t="n">
        <v>1</v>
      </c>
      <c r="B22" s="1" t="n">
        <v>11</v>
      </c>
      <c r="C22" s="36" t="s">
        <v>58</v>
      </c>
      <c r="D22" s="36" t="s">
        <v>59</v>
      </c>
      <c r="E22" s="1" t="n">
        <v>139.6961496</v>
      </c>
      <c r="F22" s="1" t="n">
        <v>35.64139993</v>
      </c>
      <c r="G22" s="1" t="s">
        <v>42</v>
      </c>
      <c r="K22" s="38" t="s">
        <v>58</v>
      </c>
      <c r="L22" s="4" t="n">
        <v>58</v>
      </c>
      <c r="M22" s="37" t="s">
        <v>58</v>
      </c>
      <c r="N22" s="3" t="n">
        <v>50</v>
      </c>
      <c r="O22" s="38" t="s">
        <v>58</v>
      </c>
      <c r="P22" s="22" t="n">
        <v>46</v>
      </c>
      <c r="Q22" s="39" t="s">
        <v>58</v>
      </c>
      <c r="R22" s="39" t="n">
        <v>43</v>
      </c>
      <c r="S22" s="38" t="s">
        <v>58</v>
      </c>
      <c r="T22" s="22" t="n">
        <v>29</v>
      </c>
      <c r="U22" s="37" t="s">
        <v>58</v>
      </c>
      <c r="V22" s="3" t="n">
        <v>44</v>
      </c>
      <c r="W22" s="38" t="s">
        <v>58</v>
      </c>
      <c r="X22" s="4" t="n">
        <v>50</v>
      </c>
      <c r="Y22" s="40" t="s">
        <v>58</v>
      </c>
      <c r="Z22" s="41" t="n">
        <v>50</v>
      </c>
      <c r="AA22" s="42" t="s">
        <v>58</v>
      </c>
      <c r="AB22" s="43"/>
      <c r="AC22" s="40" t="s">
        <v>58</v>
      </c>
      <c r="AD22" s="41" t="n">
        <v>57</v>
      </c>
      <c r="AE22" s="38" t="s">
        <v>58</v>
      </c>
      <c r="AF22" s="4" t="n">
        <v>50</v>
      </c>
      <c r="AG22" s="37" t="s">
        <v>58</v>
      </c>
      <c r="AH22" s="3" t="n">
        <v>41</v>
      </c>
      <c r="AI22" s="38" t="s">
        <v>58</v>
      </c>
      <c r="AK22" s="37" t="s">
        <v>58</v>
      </c>
      <c r="AL22" s="3" t="n">
        <v>30</v>
      </c>
    </row>
    <row r="23" customFormat="false" ht="14.25" hidden="false" customHeight="false" outlineLevel="0" collapsed="false">
      <c r="A23" s="1" t="n">
        <v>1</v>
      </c>
      <c r="B23" s="1" t="n">
        <v>12</v>
      </c>
      <c r="C23" s="36" t="s">
        <v>60</v>
      </c>
      <c r="D23" s="36" t="s">
        <v>61</v>
      </c>
      <c r="E23" s="1" t="n">
        <v>139.7011608</v>
      </c>
      <c r="F23" s="1" t="n">
        <v>35.64184427</v>
      </c>
      <c r="G23" s="1" t="s">
        <v>49</v>
      </c>
      <c r="K23" s="38" t="s">
        <v>60</v>
      </c>
      <c r="L23" s="4" t="n">
        <v>54</v>
      </c>
      <c r="M23" s="37" t="s">
        <v>60</v>
      </c>
      <c r="O23" s="38" t="s">
        <v>60</v>
      </c>
      <c r="P23" s="22" t="n">
        <v>60</v>
      </c>
      <c r="Q23" s="39" t="s">
        <v>60</v>
      </c>
      <c r="R23" s="39" t="n">
        <v>89</v>
      </c>
      <c r="S23" s="38" t="s">
        <v>60</v>
      </c>
      <c r="T23" s="22" t="n">
        <v>47</v>
      </c>
      <c r="U23" s="37" t="s">
        <v>60</v>
      </c>
      <c r="V23" s="3" t="n">
        <v>57</v>
      </c>
      <c r="W23" s="38" t="s">
        <v>60</v>
      </c>
      <c r="X23" s="4" t="n">
        <v>55</v>
      </c>
      <c r="Y23" s="40" t="s">
        <v>60</v>
      </c>
      <c r="Z23" s="41" t="n">
        <v>81</v>
      </c>
      <c r="AA23" s="42" t="s">
        <v>60</v>
      </c>
      <c r="AB23" s="43" t="n">
        <v>56</v>
      </c>
      <c r="AC23" s="40" t="s">
        <v>60</v>
      </c>
      <c r="AD23" s="41" t="n">
        <v>70</v>
      </c>
      <c r="AE23" s="38" t="s">
        <v>60</v>
      </c>
      <c r="AF23" s="4" t="n">
        <v>51</v>
      </c>
      <c r="AG23" s="37" t="s">
        <v>60</v>
      </c>
      <c r="AH23" s="3" t="n">
        <v>76</v>
      </c>
      <c r="AI23" s="38" t="s">
        <v>60</v>
      </c>
      <c r="AJ23" s="4" t="n">
        <v>76</v>
      </c>
      <c r="AK23" s="37" t="s">
        <v>60</v>
      </c>
      <c r="AL23" s="3" t="n">
        <v>45</v>
      </c>
    </row>
    <row r="24" customFormat="false" ht="14.25" hidden="false" customHeight="false" outlineLevel="0" collapsed="false">
      <c r="A24" s="1" t="n">
        <v>1</v>
      </c>
      <c r="B24" s="1" t="n">
        <v>13</v>
      </c>
      <c r="C24" s="36" t="s">
        <v>62</v>
      </c>
      <c r="D24" s="36" t="s">
        <v>63</v>
      </c>
      <c r="E24" s="1" t="n">
        <v>139.7073304</v>
      </c>
      <c r="F24" s="1" t="n">
        <v>35.6414852</v>
      </c>
      <c r="G24" s="1" t="s">
        <v>36</v>
      </c>
      <c r="K24" s="38" t="s">
        <v>62</v>
      </c>
      <c r="L24" s="4" t="n">
        <v>34</v>
      </c>
      <c r="M24" s="37" t="s">
        <v>62</v>
      </c>
      <c r="N24" s="3" t="n">
        <v>37</v>
      </c>
      <c r="O24" s="38" t="s">
        <v>62</v>
      </c>
      <c r="P24" s="22" t="n">
        <v>38</v>
      </c>
      <c r="Q24" s="39" t="s">
        <v>62</v>
      </c>
      <c r="R24" s="39" t="n">
        <v>38</v>
      </c>
      <c r="S24" s="38" t="s">
        <v>62</v>
      </c>
      <c r="T24" s="22" t="n">
        <v>34</v>
      </c>
      <c r="U24" s="37" t="s">
        <v>62</v>
      </c>
      <c r="V24" s="3" t="n">
        <v>41</v>
      </c>
      <c r="W24" s="38" t="s">
        <v>62</v>
      </c>
      <c r="X24" s="4" t="n">
        <v>34</v>
      </c>
      <c r="Y24" s="40" t="s">
        <v>62</v>
      </c>
      <c r="Z24" s="41" t="n">
        <v>41</v>
      </c>
      <c r="AA24" s="42" t="s">
        <v>62</v>
      </c>
      <c r="AB24" s="43"/>
      <c r="AC24" s="40" t="s">
        <v>62</v>
      </c>
      <c r="AD24" s="41" t="n">
        <v>52</v>
      </c>
      <c r="AE24" s="38" t="s">
        <v>62</v>
      </c>
      <c r="AF24" s="4" t="n">
        <v>60</v>
      </c>
      <c r="AG24" s="37" t="s">
        <v>62</v>
      </c>
      <c r="AH24" s="3" t="n">
        <v>28</v>
      </c>
      <c r="AI24" s="38" t="s">
        <v>62</v>
      </c>
      <c r="AJ24" s="4" t="n">
        <v>62</v>
      </c>
      <c r="AK24" s="37" t="s">
        <v>62</v>
      </c>
      <c r="AL24" s="3" t="n">
        <v>22</v>
      </c>
    </row>
    <row r="25" customFormat="false" ht="14.25" hidden="false" customHeight="false" outlineLevel="0" collapsed="false">
      <c r="A25" s="1" t="n">
        <v>1</v>
      </c>
      <c r="B25" s="1" t="n">
        <v>14</v>
      </c>
      <c r="C25" s="36" t="s">
        <v>64</v>
      </c>
      <c r="D25" s="36" t="s">
        <v>65</v>
      </c>
      <c r="E25" s="1" t="n">
        <v>139.6906086</v>
      </c>
      <c r="F25" s="1" t="n">
        <v>35.63750743</v>
      </c>
      <c r="G25" s="1" t="s">
        <v>42</v>
      </c>
      <c r="K25" s="38" t="s">
        <v>64</v>
      </c>
      <c r="L25" s="4" t="n">
        <v>85</v>
      </c>
      <c r="M25" s="37" t="s">
        <v>64</v>
      </c>
      <c r="N25" s="3" t="n">
        <v>42</v>
      </c>
      <c r="O25" s="38" t="s">
        <v>64</v>
      </c>
      <c r="P25" s="22" t="n">
        <v>42</v>
      </c>
      <c r="Q25" s="39" t="s">
        <v>64</v>
      </c>
      <c r="R25" s="39" t="n">
        <v>39</v>
      </c>
      <c r="S25" s="38" t="s">
        <v>64</v>
      </c>
      <c r="T25" s="22" t="n">
        <v>38</v>
      </c>
      <c r="U25" s="37" t="s">
        <v>64</v>
      </c>
      <c r="V25" s="3" t="n">
        <v>37</v>
      </c>
      <c r="W25" s="38" t="s">
        <v>64</v>
      </c>
      <c r="X25" s="4" t="n">
        <v>31</v>
      </c>
      <c r="Y25" s="40" t="s">
        <v>64</v>
      </c>
      <c r="Z25" s="41" t="n">
        <v>33</v>
      </c>
      <c r="AA25" s="42" t="s">
        <v>64</v>
      </c>
      <c r="AB25" s="43" t="n">
        <v>33</v>
      </c>
      <c r="AC25" s="40" t="s">
        <v>64</v>
      </c>
      <c r="AD25" s="41" t="n">
        <v>41</v>
      </c>
      <c r="AE25" s="38" t="s">
        <v>64</v>
      </c>
      <c r="AF25" s="4" t="n">
        <v>45</v>
      </c>
      <c r="AG25" s="37" t="s">
        <v>64</v>
      </c>
      <c r="AH25" s="3" t="n">
        <v>29</v>
      </c>
      <c r="AI25" s="38" t="s">
        <v>64</v>
      </c>
      <c r="AJ25" s="4" t="n">
        <v>36</v>
      </c>
      <c r="AK25" s="37" t="s">
        <v>64</v>
      </c>
      <c r="AL25" s="3" t="n">
        <v>29</v>
      </c>
    </row>
    <row r="26" customFormat="false" ht="14.25" hidden="false" customHeight="false" outlineLevel="0" collapsed="false">
      <c r="A26" s="1" t="n">
        <v>1</v>
      </c>
      <c r="B26" s="1" t="n">
        <v>15</v>
      </c>
      <c r="C26" s="36" t="s">
        <v>66</v>
      </c>
      <c r="D26" s="36" t="s">
        <v>67</v>
      </c>
      <c r="E26" s="1" t="n">
        <v>139.6961889</v>
      </c>
      <c r="F26" s="1" t="n">
        <v>35.63745184</v>
      </c>
      <c r="G26" s="1" t="s">
        <v>42</v>
      </c>
      <c r="K26" s="38" t="s">
        <v>66</v>
      </c>
      <c r="M26" s="37" t="s">
        <v>66</v>
      </c>
      <c r="N26" s="3" t="n">
        <v>45</v>
      </c>
      <c r="O26" s="38" t="s">
        <v>66</v>
      </c>
      <c r="P26" s="22" t="n">
        <v>47</v>
      </c>
      <c r="Q26" s="39" t="s">
        <v>66</v>
      </c>
      <c r="R26" s="39" t="n">
        <v>36</v>
      </c>
      <c r="S26" s="38" t="s">
        <v>66</v>
      </c>
      <c r="T26" s="22" t="n">
        <v>43</v>
      </c>
      <c r="U26" s="37" t="s">
        <v>66</v>
      </c>
      <c r="V26" s="3" t="n">
        <v>43</v>
      </c>
      <c r="W26" s="38" t="s">
        <v>66</v>
      </c>
      <c r="X26" s="4" t="n">
        <v>35</v>
      </c>
      <c r="Y26" s="40" t="s">
        <v>66</v>
      </c>
      <c r="Z26" s="41" t="n">
        <v>47</v>
      </c>
      <c r="AA26" s="42" t="s">
        <v>66</v>
      </c>
      <c r="AB26" s="43" t="n">
        <v>36</v>
      </c>
      <c r="AC26" s="40" t="s">
        <v>66</v>
      </c>
      <c r="AD26" s="41" t="n">
        <v>51</v>
      </c>
      <c r="AE26" s="38" t="s">
        <v>66</v>
      </c>
      <c r="AF26" s="4" t="n">
        <v>55</v>
      </c>
      <c r="AG26" s="37" t="s">
        <v>66</v>
      </c>
      <c r="AH26" s="3" t="n">
        <v>41</v>
      </c>
      <c r="AI26" s="38" t="s">
        <v>66</v>
      </c>
      <c r="AJ26" s="4" t="n">
        <v>50</v>
      </c>
      <c r="AK26" s="37" t="s">
        <v>66</v>
      </c>
      <c r="AL26" s="3" t="n">
        <v>28</v>
      </c>
    </row>
    <row r="27" customFormat="false" ht="14.25" hidden="false" customHeight="false" outlineLevel="0" collapsed="false">
      <c r="A27" s="1" t="n">
        <v>1</v>
      </c>
      <c r="B27" s="1" t="n">
        <v>16</v>
      </c>
      <c r="C27" s="36" t="s">
        <v>68</v>
      </c>
      <c r="D27" s="36" t="s">
        <v>69</v>
      </c>
      <c r="E27" s="1" t="n">
        <v>139.7012679</v>
      </c>
      <c r="F27" s="1" t="n">
        <v>35.63720862</v>
      </c>
      <c r="G27" s="1" t="s">
        <v>42</v>
      </c>
      <c r="K27" s="38" t="s">
        <v>68</v>
      </c>
      <c r="L27" s="4" t="n">
        <v>47</v>
      </c>
      <c r="M27" s="37" t="s">
        <v>68</v>
      </c>
      <c r="N27" s="3" t="n">
        <v>63</v>
      </c>
      <c r="O27" s="38" t="s">
        <v>68</v>
      </c>
      <c r="P27" s="22" t="n">
        <v>52</v>
      </c>
      <c r="Q27" s="39" t="s">
        <v>68</v>
      </c>
      <c r="R27" s="39" t="n">
        <v>48</v>
      </c>
      <c r="S27" s="38" t="s">
        <v>68</v>
      </c>
      <c r="T27" s="22" t="n">
        <v>48</v>
      </c>
      <c r="U27" s="37" t="s">
        <v>68</v>
      </c>
      <c r="V27" s="3" t="n">
        <v>38</v>
      </c>
      <c r="W27" s="38" t="s">
        <v>68</v>
      </c>
      <c r="X27" s="4" t="n">
        <v>41</v>
      </c>
      <c r="Y27" s="40" t="s">
        <v>68</v>
      </c>
      <c r="Z27" s="41" t="n">
        <v>45</v>
      </c>
      <c r="AA27" s="42" t="s">
        <v>68</v>
      </c>
      <c r="AB27" s="43"/>
      <c r="AC27" s="40" t="s">
        <v>68</v>
      </c>
      <c r="AD27" s="41" t="n">
        <v>60</v>
      </c>
      <c r="AE27" s="38" t="s">
        <v>68</v>
      </c>
      <c r="AG27" s="37" t="s">
        <v>68</v>
      </c>
      <c r="AH27" s="3" t="n">
        <v>41</v>
      </c>
      <c r="AI27" s="38" t="s">
        <v>68</v>
      </c>
      <c r="AJ27" s="4" t="n">
        <v>70</v>
      </c>
      <c r="AK27" s="37" t="s">
        <v>68</v>
      </c>
      <c r="AL27" s="3" t="n">
        <v>30</v>
      </c>
    </row>
    <row r="28" customFormat="false" ht="14.25" hidden="false" customHeight="false" outlineLevel="0" collapsed="false">
      <c r="A28" s="1" t="n">
        <v>1</v>
      </c>
      <c r="B28" s="1" t="n">
        <v>17</v>
      </c>
      <c r="C28" s="36" t="s">
        <v>70</v>
      </c>
      <c r="D28" s="36" t="s">
        <v>71</v>
      </c>
      <c r="E28" s="1" t="n">
        <v>139.7061593</v>
      </c>
      <c r="F28" s="1" t="n">
        <v>35.63807367</v>
      </c>
      <c r="G28" s="1" t="s">
        <v>42</v>
      </c>
      <c r="K28" s="38" t="s">
        <v>70</v>
      </c>
      <c r="M28" s="37" t="s">
        <v>70</v>
      </c>
      <c r="N28" s="3" t="n">
        <v>45</v>
      </c>
      <c r="O28" s="38" t="s">
        <v>70</v>
      </c>
      <c r="P28" s="22" t="n">
        <v>37</v>
      </c>
      <c r="Q28" s="39" t="s">
        <v>70</v>
      </c>
      <c r="R28" s="39" t="n">
        <v>44</v>
      </c>
      <c r="S28" s="38" t="s">
        <v>70</v>
      </c>
      <c r="T28" s="22" t="n">
        <v>41</v>
      </c>
      <c r="U28" s="37" t="s">
        <v>70</v>
      </c>
      <c r="V28" s="3" t="n">
        <v>47</v>
      </c>
      <c r="W28" s="38" t="s">
        <v>70</v>
      </c>
      <c r="X28" s="4" t="n">
        <v>45</v>
      </c>
      <c r="Y28" s="40" t="s">
        <v>70</v>
      </c>
      <c r="Z28" s="41" t="n">
        <v>37</v>
      </c>
      <c r="AA28" s="42" t="s">
        <v>70</v>
      </c>
      <c r="AB28" s="43" t="n">
        <v>42</v>
      </c>
      <c r="AC28" s="40" t="s">
        <v>70</v>
      </c>
      <c r="AD28" s="41" t="n">
        <v>55</v>
      </c>
      <c r="AE28" s="38" t="s">
        <v>70</v>
      </c>
      <c r="AF28" s="4" t="n">
        <v>62</v>
      </c>
      <c r="AG28" s="37" t="s">
        <v>70</v>
      </c>
      <c r="AH28" s="3" t="n">
        <v>25</v>
      </c>
      <c r="AI28" s="38" t="s">
        <v>70</v>
      </c>
      <c r="AJ28" s="4" t="n">
        <v>64</v>
      </c>
      <c r="AK28" s="37" t="s">
        <v>70</v>
      </c>
      <c r="AL28" s="3" t="n">
        <v>35</v>
      </c>
    </row>
    <row r="29" customFormat="false" ht="14.25" hidden="false" customHeight="false" outlineLevel="0" collapsed="false">
      <c r="A29" s="1" t="n">
        <v>1</v>
      </c>
      <c r="B29" s="1" t="n">
        <v>18</v>
      </c>
      <c r="C29" s="36" t="s">
        <v>72</v>
      </c>
      <c r="D29" s="36" t="s">
        <v>73</v>
      </c>
      <c r="E29" s="1" t="n">
        <v>139.7121463</v>
      </c>
      <c r="F29" s="1" t="n">
        <v>35.63702215</v>
      </c>
      <c r="G29" s="1" t="s">
        <v>42</v>
      </c>
      <c r="K29" s="38" t="s">
        <v>72</v>
      </c>
      <c r="M29" s="37" t="s">
        <v>72</v>
      </c>
      <c r="N29" s="3" t="n">
        <v>38</v>
      </c>
      <c r="O29" s="38" t="s">
        <v>72</v>
      </c>
      <c r="P29" s="22" t="n">
        <v>50</v>
      </c>
      <c r="Q29" s="39" t="s">
        <v>72</v>
      </c>
      <c r="R29" s="39" t="n">
        <v>64</v>
      </c>
      <c r="S29" s="38" t="s">
        <v>72</v>
      </c>
      <c r="T29" s="22" t="n">
        <v>48</v>
      </c>
      <c r="U29" s="37" t="s">
        <v>72</v>
      </c>
      <c r="V29" s="3" t="n">
        <v>62</v>
      </c>
      <c r="W29" s="38" t="s">
        <v>72</v>
      </c>
      <c r="X29" s="4" t="n">
        <v>62</v>
      </c>
      <c r="Y29" s="40" t="s">
        <v>72</v>
      </c>
      <c r="Z29" s="41" t="n">
        <v>42</v>
      </c>
      <c r="AA29" s="42" t="s">
        <v>72</v>
      </c>
      <c r="AB29" s="43" t="n">
        <v>44</v>
      </c>
      <c r="AC29" s="40" t="s">
        <v>72</v>
      </c>
      <c r="AD29" s="41" t="n">
        <v>70</v>
      </c>
      <c r="AE29" s="38" t="s">
        <v>72</v>
      </c>
      <c r="AF29" s="4" t="n">
        <v>64</v>
      </c>
      <c r="AG29" s="37" t="s">
        <v>72</v>
      </c>
      <c r="AH29" s="3" t="n">
        <v>35</v>
      </c>
      <c r="AI29" s="38" t="s">
        <v>72</v>
      </c>
      <c r="AJ29" s="4" t="n">
        <v>87</v>
      </c>
      <c r="AK29" s="37" t="s">
        <v>72</v>
      </c>
      <c r="AL29" s="3" t="n">
        <v>36</v>
      </c>
    </row>
    <row r="30" customFormat="false" ht="14.25" hidden="false" customHeight="false" outlineLevel="0" collapsed="false">
      <c r="A30" s="1" t="n">
        <v>1</v>
      </c>
      <c r="B30" s="1" t="n">
        <v>19</v>
      </c>
      <c r="C30" s="36" t="s">
        <v>74</v>
      </c>
      <c r="D30" s="36" t="s">
        <v>75</v>
      </c>
      <c r="E30" s="1" t="n">
        <v>139.7172774</v>
      </c>
      <c r="F30" s="1" t="n">
        <v>35.63676416</v>
      </c>
      <c r="G30" s="1" t="s">
        <v>42</v>
      </c>
      <c r="K30" s="38" t="s">
        <v>74</v>
      </c>
      <c r="M30" s="37" t="s">
        <v>74</v>
      </c>
      <c r="N30" s="3" t="n">
        <v>50</v>
      </c>
      <c r="O30" s="38" t="s">
        <v>74</v>
      </c>
      <c r="P30" s="22" t="n">
        <v>41</v>
      </c>
      <c r="Q30" s="39" t="s">
        <v>74</v>
      </c>
      <c r="R30" s="39"/>
      <c r="S30" s="38" t="s">
        <v>74</v>
      </c>
      <c r="T30" s="22"/>
      <c r="U30" s="37" t="s">
        <v>74</v>
      </c>
      <c r="W30" s="38" t="s">
        <v>74</v>
      </c>
      <c r="Y30" s="40" t="s">
        <v>74</v>
      </c>
      <c r="Z30" s="41"/>
      <c r="AA30" s="42" t="s">
        <v>74</v>
      </c>
      <c r="AB30" s="43"/>
      <c r="AC30" s="40" t="s">
        <v>74</v>
      </c>
      <c r="AD30" s="41" t="n">
        <v>67</v>
      </c>
      <c r="AE30" s="38" t="s">
        <v>74</v>
      </c>
      <c r="AF30" s="4" t="n">
        <v>48</v>
      </c>
      <c r="AG30" s="37" t="s">
        <v>74</v>
      </c>
      <c r="AI30" s="38" t="s">
        <v>74</v>
      </c>
      <c r="AJ30" s="4" t="n">
        <v>65</v>
      </c>
      <c r="AK30" s="37" t="s">
        <v>74</v>
      </c>
      <c r="AL30" s="3" t="n">
        <v>31</v>
      </c>
    </row>
    <row r="31" customFormat="false" ht="14.25" hidden="false" customHeight="false" outlineLevel="0" collapsed="false">
      <c r="A31" s="1" t="n">
        <v>1</v>
      </c>
      <c r="B31" s="1" t="n">
        <v>20</v>
      </c>
      <c r="C31" s="36" t="s">
        <v>76</v>
      </c>
      <c r="D31" s="36" t="s">
        <v>77</v>
      </c>
      <c r="E31" s="1" t="n">
        <v>139.6909482</v>
      </c>
      <c r="F31" s="1" t="n">
        <v>35.63304138</v>
      </c>
      <c r="G31" s="1" t="s">
        <v>42</v>
      </c>
      <c r="K31" s="38" t="s">
        <v>76</v>
      </c>
      <c r="M31" s="37" t="s">
        <v>76</v>
      </c>
      <c r="N31" s="3" t="n">
        <v>43</v>
      </c>
      <c r="O31" s="38" t="s">
        <v>76</v>
      </c>
      <c r="P31" s="22" t="n">
        <v>57</v>
      </c>
      <c r="Q31" s="39" t="s">
        <v>76</v>
      </c>
      <c r="R31" s="39" t="n">
        <v>49</v>
      </c>
      <c r="S31" s="38" t="s">
        <v>76</v>
      </c>
      <c r="T31" s="22" t="n">
        <v>34</v>
      </c>
      <c r="U31" s="37" t="s">
        <v>76</v>
      </c>
      <c r="V31" s="3" t="n">
        <v>44</v>
      </c>
      <c r="W31" s="38" t="s">
        <v>76</v>
      </c>
      <c r="X31" s="4" t="n">
        <v>37</v>
      </c>
      <c r="Y31" s="40" t="s">
        <v>76</v>
      </c>
      <c r="Z31" s="41" t="n">
        <v>39</v>
      </c>
      <c r="AA31" s="42" t="s">
        <v>76</v>
      </c>
      <c r="AB31" s="43" t="n">
        <v>46</v>
      </c>
      <c r="AC31" s="40" t="s">
        <v>76</v>
      </c>
      <c r="AD31" s="41" t="n">
        <v>47</v>
      </c>
      <c r="AE31" s="38" t="s">
        <v>76</v>
      </c>
      <c r="AG31" s="37" t="s">
        <v>76</v>
      </c>
      <c r="AH31" s="3" t="n">
        <v>10</v>
      </c>
      <c r="AI31" s="38" t="s">
        <v>76</v>
      </c>
      <c r="AJ31" s="4" t="n">
        <v>45</v>
      </c>
      <c r="AK31" s="37" t="s">
        <v>76</v>
      </c>
      <c r="AL31" s="3" t="n">
        <v>19</v>
      </c>
    </row>
    <row r="32" customFormat="false" ht="14.25" hidden="false" customHeight="false" outlineLevel="0" collapsed="false">
      <c r="A32" s="1" t="n">
        <v>1</v>
      </c>
      <c r="B32" s="1" t="n">
        <v>21</v>
      </c>
      <c r="C32" s="36" t="s">
        <v>78</v>
      </c>
      <c r="D32" s="36" t="s">
        <v>79</v>
      </c>
      <c r="E32" s="1" t="n">
        <v>139.6960576</v>
      </c>
      <c r="F32" s="1" t="n">
        <v>35.63291103</v>
      </c>
      <c r="G32" s="1" t="s">
        <v>42</v>
      </c>
      <c r="K32" s="38" t="s">
        <v>78</v>
      </c>
      <c r="M32" s="37" t="s">
        <v>78</v>
      </c>
      <c r="N32" s="3" t="n">
        <v>45</v>
      </c>
      <c r="O32" s="38" t="s">
        <v>78</v>
      </c>
      <c r="P32" s="22"/>
      <c r="Q32" s="39" t="s">
        <v>78</v>
      </c>
      <c r="R32" s="39" t="n">
        <v>40</v>
      </c>
      <c r="S32" s="38" t="s">
        <v>78</v>
      </c>
      <c r="T32" s="22" t="n">
        <v>46</v>
      </c>
      <c r="U32" s="37" t="s">
        <v>78</v>
      </c>
      <c r="V32" s="3" t="n">
        <v>46</v>
      </c>
      <c r="W32" s="38" t="s">
        <v>78</v>
      </c>
      <c r="X32" s="4" t="n">
        <v>53</v>
      </c>
      <c r="Y32" s="40" t="s">
        <v>78</v>
      </c>
      <c r="Z32" s="41" t="n">
        <v>47</v>
      </c>
      <c r="AA32" s="42" t="s">
        <v>78</v>
      </c>
      <c r="AB32" s="43" t="n">
        <v>38</v>
      </c>
      <c r="AC32" s="40" t="s">
        <v>78</v>
      </c>
      <c r="AD32" s="41" t="n">
        <v>62</v>
      </c>
      <c r="AE32" s="38" t="s">
        <v>78</v>
      </c>
      <c r="AF32" s="4" t="n">
        <v>55</v>
      </c>
      <c r="AG32" s="37" t="s">
        <v>78</v>
      </c>
      <c r="AH32" s="3" t="n">
        <v>43</v>
      </c>
      <c r="AI32" s="38" t="s">
        <v>78</v>
      </c>
      <c r="AJ32" s="4" t="n">
        <v>60</v>
      </c>
      <c r="AK32" s="37" t="s">
        <v>78</v>
      </c>
      <c r="AL32" s="3" t="n">
        <v>30</v>
      </c>
    </row>
    <row r="33" customFormat="false" ht="14.25" hidden="false" customHeight="false" outlineLevel="0" collapsed="false">
      <c r="A33" s="1" t="n">
        <v>1</v>
      </c>
      <c r="B33" s="1" t="n">
        <v>22</v>
      </c>
      <c r="C33" s="36" t="s">
        <v>80</v>
      </c>
      <c r="D33" s="36" t="s">
        <v>81</v>
      </c>
      <c r="E33" s="1" t="n">
        <v>139.7015405</v>
      </c>
      <c r="F33" s="1" t="n">
        <v>35.63322008</v>
      </c>
      <c r="G33" s="1" t="s">
        <v>42</v>
      </c>
      <c r="K33" s="38" t="s">
        <v>80</v>
      </c>
      <c r="M33" s="37" t="s">
        <v>80</v>
      </c>
      <c r="N33" s="3" t="n">
        <v>33</v>
      </c>
      <c r="O33" s="38" t="s">
        <v>80</v>
      </c>
      <c r="P33" s="22" t="n">
        <v>32</v>
      </c>
      <c r="Q33" s="39" t="s">
        <v>80</v>
      </c>
      <c r="R33" s="39" t="n">
        <v>37</v>
      </c>
      <c r="S33" s="38" t="s">
        <v>80</v>
      </c>
      <c r="T33" s="22" t="n">
        <v>29</v>
      </c>
      <c r="U33" s="37" t="s">
        <v>80</v>
      </c>
      <c r="V33" s="3" t="n">
        <v>36</v>
      </c>
      <c r="W33" s="38" t="s">
        <v>80</v>
      </c>
      <c r="X33" s="4" t="n">
        <v>43</v>
      </c>
      <c r="Y33" s="40" t="s">
        <v>80</v>
      </c>
      <c r="Z33" s="41" t="n">
        <v>38</v>
      </c>
      <c r="AA33" s="42" t="s">
        <v>80</v>
      </c>
      <c r="AB33" s="43" t="n">
        <v>30</v>
      </c>
      <c r="AC33" s="40" t="s">
        <v>80</v>
      </c>
      <c r="AD33" s="41" t="n">
        <v>61</v>
      </c>
      <c r="AE33" s="38" t="s">
        <v>80</v>
      </c>
      <c r="AF33" s="4" t="n">
        <v>48</v>
      </c>
      <c r="AG33" s="37" t="s">
        <v>80</v>
      </c>
      <c r="AH33" s="3" t="n">
        <v>40</v>
      </c>
      <c r="AI33" s="38" t="s">
        <v>80</v>
      </c>
      <c r="AJ33" s="4" t="n">
        <v>56</v>
      </c>
      <c r="AK33" s="37" t="s">
        <v>80</v>
      </c>
      <c r="AL33" s="3" t="n">
        <v>24</v>
      </c>
    </row>
    <row r="34" customFormat="false" ht="14.25" hidden="false" customHeight="false" outlineLevel="0" collapsed="false">
      <c r="A34" s="1" t="n">
        <v>1</v>
      </c>
      <c r="B34" s="1" t="n">
        <v>23</v>
      </c>
      <c r="C34" s="36" t="s">
        <v>82</v>
      </c>
      <c r="D34" s="36" t="s">
        <v>83</v>
      </c>
      <c r="E34" s="1" t="n">
        <v>139.7059139</v>
      </c>
      <c r="F34" s="1" t="n">
        <v>35.63366032</v>
      </c>
      <c r="G34" s="1" t="s">
        <v>36</v>
      </c>
      <c r="K34" s="38" t="s">
        <v>82</v>
      </c>
      <c r="M34" s="37" t="s">
        <v>82</v>
      </c>
      <c r="N34" s="3" t="n">
        <v>41</v>
      </c>
      <c r="O34" s="38" t="s">
        <v>82</v>
      </c>
      <c r="P34" s="22" t="n">
        <v>51</v>
      </c>
      <c r="Q34" s="39" t="s">
        <v>82</v>
      </c>
      <c r="R34" s="39" t="n">
        <v>55</v>
      </c>
      <c r="S34" s="38" t="s">
        <v>82</v>
      </c>
      <c r="T34" s="22" t="n">
        <v>40</v>
      </c>
      <c r="U34" s="37" t="s">
        <v>82</v>
      </c>
      <c r="V34" s="3" t="n">
        <v>46</v>
      </c>
      <c r="W34" s="38" t="s">
        <v>82</v>
      </c>
      <c r="X34" s="4" t="n">
        <v>37</v>
      </c>
      <c r="Y34" s="40" t="s">
        <v>82</v>
      </c>
      <c r="Z34" s="41" t="n">
        <v>50</v>
      </c>
      <c r="AA34" s="42" t="s">
        <v>82</v>
      </c>
      <c r="AB34" s="43" t="n">
        <v>44</v>
      </c>
      <c r="AC34" s="40" t="s">
        <v>82</v>
      </c>
      <c r="AD34" s="41" t="n">
        <v>62</v>
      </c>
      <c r="AE34" s="38" t="s">
        <v>82</v>
      </c>
      <c r="AG34" s="37" t="s">
        <v>82</v>
      </c>
      <c r="AH34" s="3" t="n">
        <v>31</v>
      </c>
      <c r="AI34" s="38" t="s">
        <v>82</v>
      </c>
      <c r="AJ34" s="4" t="n">
        <v>63</v>
      </c>
      <c r="AK34" s="37" t="s">
        <v>82</v>
      </c>
      <c r="AL34" s="3" t="n">
        <v>22</v>
      </c>
    </row>
    <row r="35" customFormat="false" ht="14.25" hidden="false" customHeight="false" outlineLevel="0" collapsed="false">
      <c r="A35" s="1" t="n">
        <v>1</v>
      </c>
      <c r="B35" s="1" t="n">
        <v>24</v>
      </c>
      <c r="C35" s="36" t="s">
        <v>84</v>
      </c>
      <c r="D35" s="36" t="s">
        <v>85</v>
      </c>
      <c r="E35" s="1" t="n">
        <v>139.7118964</v>
      </c>
      <c r="F35" s="1" t="n">
        <v>35.63344865</v>
      </c>
      <c r="G35" s="1" t="s">
        <v>42</v>
      </c>
      <c r="K35" s="38" t="s">
        <v>84</v>
      </c>
      <c r="M35" s="37" t="s">
        <v>84</v>
      </c>
      <c r="O35" s="38" t="s">
        <v>84</v>
      </c>
      <c r="P35" s="22" t="n">
        <v>49</v>
      </c>
      <c r="Q35" s="39" t="s">
        <v>84</v>
      </c>
      <c r="R35" s="39" t="n">
        <v>65</v>
      </c>
      <c r="S35" s="38" t="s">
        <v>84</v>
      </c>
      <c r="T35" s="22" t="n">
        <v>58</v>
      </c>
      <c r="U35" s="37" t="s">
        <v>84</v>
      </c>
      <c r="V35" s="3" t="n">
        <v>45</v>
      </c>
      <c r="W35" s="38" t="s">
        <v>84</v>
      </c>
      <c r="X35" s="4" t="n">
        <v>53</v>
      </c>
      <c r="Y35" s="40" t="s">
        <v>84</v>
      </c>
      <c r="Z35" s="41"/>
      <c r="AA35" s="42" t="s">
        <v>84</v>
      </c>
      <c r="AB35" s="43" t="n">
        <v>47</v>
      </c>
      <c r="AC35" s="40" t="s">
        <v>84</v>
      </c>
      <c r="AD35" s="41"/>
      <c r="AE35" s="38" t="s">
        <v>84</v>
      </c>
      <c r="AF35" s="4" t="n">
        <v>50</v>
      </c>
      <c r="AG35" s="37" t="s">
        <v>84</v>
      </c>
      <c r="AH35" s="3" t="n">
        <v>35</v>
      </c>
      <c r="AI35" s="38" t="s">
        <v>84</v>
      </c>
      <c r="AJ35" s="4" t="n">
        <v>83</v>
      </c>
      <c r="AK35" s="37" t="s">
        <v>84</v>
      </c>
      <c r="AL35" s="3" t="n">
        <v>28</v>
      </c>
    </row>
    <row r="36" customFormat="false" ht="14.25" hidden="false" customHeight="false" outlineLevel="0" collapsed="false">
      <c r="A36" s="1" t="n">
        <v>1</v>
      </c>
      <c r="B36" s="1" t="n">
        <v>25</v>
      </c>
      <c r="C36" s="36" t="s">
        <v>86</v>
      </c>
      <c r="D36" s="36" t="s">
        <v>87</v>
      </c>
      <c r="E36" s="1" t="n">
        <v>139.7165908</v>
      </c>
      <c r="F36" s="1" t="n">
        <v>35.63309332</v>
      </c>
      <c r="G36" s="1" t="s">
        <v>42</v>
      </c>
      <c r="K36" s="38" t="s">
        <v>86</v>
      </c>
      <c r="M36" s="37" t="s">
        <v>86</v>
      </c>
      <c r="O36" s="38" t="s">
        <v>86</v>
      </c>
      <c r="P36" s="22" t="n">
        <v>54</v>
      </c>
      <c r="Q36" s="39" t="s">
        <v>86</v>
      </c>
      <c r="R36" s="39" t="n">
        <v>51</v>
      </c>
      <c r="S36" s="38" t="s">
        <v>86</v>
      </c>
      <c r="T36" s="22"/>
      <c r="U36" s="37" t="s">
        <v>86</v>
      </c>
      <c r="V36" s="3" t="n">
        <v>44</v>
      </c>
      <c r="W36" s="38" t="s">
        <v>86</v>
      </c>
      <c r="X36" s="4" t="n">
        <v>69</v>
      </c>
      <c r="Y36" s="40" t="s">
        <v>86</v>
      </c>
      <c r="Z36" s="41"/>
      <c r="AA36" s="42" t="s">
        <v>86</v>
      </c>
      <c r="AB36" s="43"/>
      <c r="AC36" s="40" t="s">
        <v>86</v>
      </c>
      <c r="AD36" s="41"/>
      <c r="AE36" s="38" t="s">
        <v>86</v>
      </c>
      <c r="AF36" s="4" t="n">
        <v>50</v>
      </c>
      <c r="AG36" s="37" t="s">
        <v>86</v>
      </c>
      <c r="AH36" s="3" t="n">
        <v>31</v>
      </c>
      <c r="AI36" s="38" t="s">
        <v>86</v>
      </c>
      <c r="AK36" s="37" t="s">
        <v>86</v>
      </c>
      <c r="AL36" s="3" t="n">
        <v>30</v>
      </c>
    </row>
    <row r="37" customFormat="false" ht="14.25" hidden="false" customHeight="false" outlineLevel="0" collapsed="false">
      <c r="A37" s="1" t="n">
        <v>2</v>
      </c>
      <c r="B37" s="1" t="n">
        <v>1</v>
      </c>
      <c r="C37" s="36" t="s">
        <v>88</v>
      </c>
      <c r="D37" s="36" t="s">
        <v>89</v>
      </c>
      <c r="E37" s="1" t="n">
        <v>139.6858313</v>
      </c>
      <c r="F37" s="1" t="n">
        <v>35.62868489</v>
      </c>
      <c r="G37" s="1" t="s">
        <v>42</v>
      </c>
      <c r="K37" s="38" t="s">
        <v>88</v>
      </c>
      <c r="M37" s="37" t="s">
        <v>88</v>
      </c>
      <c r="N37" s="3" t="n">
        <v>36</v>
      </c>
      <c r="O37" s="38" t="s">
        <v>88</v>
      </c>
      <c r="P37" s="22" t="n">
        <v>38</v>
      </c>
      <c r="Q37" s="39" t="s">
        <v>88</v>
      </c>
      <c r="R37" s="39" t="n">
        <v>49</v>
      </c>
      <c r="S37" s="38" t="s">
        <v>88</v>
      </c>
      <c r="T37" s="22" t="n">
        <v>42</v>
      </c>
      <c r="U37" s="37" t="s">
        <v>88</v>
      </c>
      <c r="V37" s="3" t="n">
        <v>40</v>
      </c>
      <c r="W37" s="38" t="s">
        <v>88</v>
      </c>
      <c r="X37" s="4" t="n">
        <v>34</v>
      </c>
      <c r="Y37" s="40" t="s">
        <v>88</v>
      </c>
      <c r="Z37" s="41" t="n">
        <v>36</v>
      </c>
      <c r="AA37" s="42" t="s">
        <v>88</v>
      </c>
      <c r="AB37" s="43"/>
      <c r="AC37" s="40" t="s">
        <v>88</v>
      </c>
      <c r="AD37" s="41"/>
      <c r="AE37" s="38" t="s">
        <v>88</v>
      </c>
      <c r="AF37" s="4" t="n">
        <v>46</v>
      </c>
      <c r="AG37" s="37" t="s">
        <v>88</v>
      </c>
      <c r="AH37" s="3" t="n">
        <v>25</v>
      </c>
      <c r="AI37" s="38" t="s">
        <v>88</v>
      </c>
      <c r="AJ37" s="4" t="n">
        <v>56</v>
      </c>
      <c r="AK37" s="37" t="s">
        <v>88</v>
      </c>
      <c r="AL37" s="3" t="n">
        <v>29</v>
      </c>
    </row>
    <row r="38" customFormat="false" ht="14.25" hidden="false" customHeight="false" outlineLevel="0" collapsed="false">
      <c r="A38" s="1" t="n">
        <v>2</v>
      </c>
      <c r="B38" s="1" t="n">
        <v>2</v>
      </c>
      <c r="C38" s="36" t="s">
        <v>90</v>
      </c>
      <c r="D38" s="36" t="s">
        <v>91</v>
      </c>
      <c r="E38" s="1" t="n">
        <v>139.6905928</v>
      </c>
      <c r="F38" s="1" t="n">
        <v>35.62884753</v>
      </c>
      <c r="G38" s="1" t="s">
        <v>42</v>
      </c>
      <c r="K38" s="38" t="s">
        <v>90</v>
      </c>
      <c r="M38" s="37" t="s">
        <v>90</v>
      </c>
      <c r="N38" s="3" t="n">
        <v>39</v>
      </c>
      <c r="O38" s="38" t="s">
        <v>90</v>
      </c>
      <c r="P38" s="22" t="n">
        <v>47</v>
      </c>
      <c r="Q38" s="39" t="s">
        <v>90</v>
      </c>
      <c r="R38" s="39" t="n">
        <v>50</v>
      </c>
      <c r="S38" s="38" t="s">
        <v>90</v>
      </c>
      <c r="T38" s="22" t="n">
        <v>33</v>
      </c>
      <c r="U38" s="37" t="s">
        <v>90</v>
      </c>
      <c r="V38" s="3" t="n">
        <v>44</v>
      </c>
      <c r="W38" s="38" t="s">
        <v>90</v>
      </c>
      <c r="X38" s="4" t="n">
        <v>31</v>
      </c>
      <c r="Y38" s="40" t="s">
        <v>90</v>
      </c>
      <c r="Z38" s="41" t="n">
        <v>51</v>
      </c>
      <c r="AA38" s="42" t="s">
        <v>90</v>
      </c>
      <c r="AB38" s="43" t="n">
        <v>41</v>
      </c>
      <c r="AC38" s="40" t="s">
        <v>90</v>
      </c>
      <c r="AD38" s="41" t="n">
        <v>52</v>
      </c>
      <c r="AE38" s="38" t="s">
        <v>90</v>
      </c>
      <c r="AF38" s="4" t="n">
        <v>49</v>
      </c>
      <c r="AG38" s="37" t="s">
        <v>90</v>
      </c>
      <c r="AH38" s="3" t="n">
        <v>33</v>
      </c>
      <c r="AI38" s="38" t="s">
        <v>90</v>
      </c>
      <c r="AJ38" s="4" t="n">
        <v>46</v>
      </c>
      <c r="AK38" s="37" t="s">
        <v>90</v>
      </c>
      <c r="AL38" s="3" t="n">
        <v>37</v>
      </c>
    </row>
    <row r="39" customFormat="false" ht="14.25" hidden="false" customHeight="false" outlineLevel="0" collapsed="false">
      <c r="A39" s="1" t="n">
        <v>2</v>
      </c>
      <c r="B39" s="1" t="n">
        <v>3</v>
      </c>
      <c r="C39" s="36" t="s">
        <v>92</v>
      </c>
      <c r="D39" s="36" t="s">
        <v>93</v>
      </c>
      <c r="E39" s="1" t="n">
        <v>139.6958796</v>
      </c>
      <c r="F39" s="1" t="n">
        <v>35.62870783</v>
      </c>
      <c r="G39" s="1" t="s">
        <v>42</v>
      </c>
      <c r="K39" s="38" t="s">
        <v>92</v>
      </c>
      <c r="M39" s="37" t="s">
        <v>92</v>
      </c>
      <c r="N39" s="3" t="n">
        <v>54</v>
      </c>
      <c r="O39" s="38" t="s">
        <v>92</v>
      </c>
      <c r="P39" s="22" t="n">
        <v>54</v>
      </c>
      <c r="Q39" s="39" t="s">
        <v>92</v>
      </c>
      <c r="R39" s="39" t="n">
        <v>59</v>
      </c>
      <c r="S39" s="38" t="s">
        <v>92</v>
      </c>
      <c r="T39" s="22" t="n">
        <v>48</v>
      </c>
      <c r="U39" s="37" t="s">
        <v>92</v>
      </c>
      <c r="V39" s="3" t="n">
        <v>52</v>
      </c>
      <c r="W39" s="38" t="s">
        <v>92</v>
      </c>
      <c r="X39" s="4" t="n">
        <v>46</v>
      </c>
      <c r="Y39" s="40" t="s">
        <v>92</v>
      </c>
      <c r="Z39" s="41" t="n">
        <v>39</v>
      </c>
      <c r="AA39" s="42" t="s">
        <v>92</v>
      </c>
      <c r="AB39" s="43" t="n">
        <v>45</v>
      </c>
      <c r="AC39" s="40" t="s">
        <v>92</v>
      </c>
      <c r="AD39" s="41"/>
      <c r="AE39" s="38" t="s">
        <v>92</v>
      </c>
      <c r="AF39" s="4" t="n">
        <v>55</v>
      </c>
      <c r="AG39" s="37" t="s">
        <v>92</v>
      </c>
      <c r="AH39" s="3" t="n">
        <v>36</v>
      </c>
      <c r="AI39" s="38" t="s">
        <v>92</v>
      </c>
      <c r="AJ39" s="4" t="n">
        <v>68</v>
      </c>
      <c r="AK39" s="37" t="s">
        <v>92</v>
      </c>
      <c r="AL39" s="3" t="n">
        <v>22</v>
      </c>
    </row>
    <row r="40" customFormat="false" ht="14.25" hidden="false" customHeight="false" outlineLevel="0" collapsed="false">
      <c r="A40" s="1" t="n">
        <v>2</v>
      </c>
      <c r="B40" s="1" t="n">
        <v>4</v>
      </c>
      <c r="C40" s="36" t="s">
        <v>94</v>
      </c>
      <c r="D40" s="36" t="s">
        <v>95</v>
      </c>
      <c r="E40" s="1" t="n">
        <v>139.7008807</v>
      </c>
      <c r="F40" s="1" t="n">
        <v>35.62865494</v>
      </c>
      <c r="G40" s="1" t="s">
        <v>42</v>
      </c>
      <c r="K40" s="38" t="s">
        <v>94</v>
      </c>
      <c r="M40" s="37" t="s">
        <v>94</v>
      </c>
      <c r="N40" s="3" t="n">
        <v>38</v>
      </c>
      <c r="O40" s="38" t="s">
        <v>94</v>
      </c>
      <c r="P40" s="22" t="n">
        <v>50</v>
      </c>
      <c r="Q40" s="39" t="s">
        <v>94</v>
      </c>
      <c r="R40" s="39" t="n">
        <v>41</v>
      </c>
      <c r="S40" s="38" t="s">
        <v>94</v>
      </c>
      <c r="T40" s="22"/>
      <c r="U40" s="37" t="s">
        <v>94</v>
      </c>
      <c r="W40" s="38" t="s">
        <v>94</v>
      </c>
      <c r="X40" s="4" t="n">
        <v>43</v>
      </c>
      <c r="Y40" s="40" t="s">
        <v>94</v>
      </c>
      <c r="Z40" s="41" t="n">
        <v>30</v>
      </c>
      <c r="AA40" s="42" t="s">
        <v>94</v>
      </c>
      <c r="AB40" s="43" t="n">
        <v>45</v>
      </c>
      <c r="AC40" s="40" t="s">
        <v>94</v>
      </c>
      <c r="AD40" s="41" t="n">
        <v>54</v>
      </c>
      <c r="AE40" s="38" t="s">
        <v>94</v>
      </c>
      <c r="AF40" s="4" t="n">
        <v>48</v>
      </c>
      <c r="AG40" s="37" t="s">
        <v>94</v>
      </c>
      <c r="AI40" s="38" t="s">
        <v>94</v>
      </c>
      <c r="AJ40" s="4" t="n">
        <v>53</v>
      </c>
      <c r="AK40" s="37" t="s">
        <v>94</v>
      </c>
      <c r="AL40" s="3" t="n">
        <v>37</v>
      </c>
    </row>
    <row r="41" customFormat="false" ht="14.25" hidden="false" customHeight="false" outlineLevel="0" collapsed="false">
      <c r="A41" s="1" t="n">
        <v>2</v>
      </c>
      <c r="B41" s="1" t="n">
        <v>5</v>
      </c>
      <c r="C41" s="36" t="s">
        <v>96</v>
      </c>
      <c r="D41" s="36" t="s">
        <v>97</v>
      </c>
      <c r="E41" s="1" t="n">
        <v>139.706293</v>
      </c>
      <c r="F41" s="1" t="n">
        <v>35.62873702</v>
      </c>
      <c r="G41" s="1" t="s">
        <v>42</v>
      </c>
      <c r="K41" s="38" t="s">
        <v>96</v>
      </c>
      <c r="L41" s="4" t="n">
        <v>51</v>
      </c>
      <c r="M41" s="37" t="s">
        <v>96</v>
      </c>
      <c r="O41" s="38" t="s">
        <v>96</v>
      </c>
      <c r="P41" s="22" t="n">
        <v>40</v>
      </c>
      <c r="Q41" s="39" t="s">
        <v>96</v>
      </c>
      <c r="R41" s="39" t="n">
        <v>46</v>
      </c>
      <c r="S41" s="38" t="s">
        <v>96</v>
      </c>
      <c r="T41" s="22" t="n">
        <v>32</v>
      </c>
      <c r="U41" s="37" t="s">
        <v>96</v>
      </c>
      <c r="W41" s="38" t="s">
        <v>96</v>
      </c>
      <c r="X41" s="4" t="n">
        <v>43</v>
      </c>
      <c r="Y41" s="40" t="s">
        <v>96</v>
      </c>
      <c r="Z41" s="41" t="n">
        <v>35</v>
      </c>
      <c r="AA41" s="42" t="s">
        <v>96</v>
      </c>
      <c r="AB41" s="43" t="n">
        <v>33</v>
      </c>
      <c r="AC41" s="40" t="s">
        <v>96</v>
      </c>
      <c r="AD41" s="41" t="n">
        <v>44</v>
      </c>
      <c r="AE41" s="38" t="s">
        <v>96</v>
      </c>
      <c r="AF41" s="4" t="n">
        <v>50</v>
      </c>
      <c r="AG41" s="37" t="s">
        <v>96</v>
      </c>
      <c r="AH41" s="3" t="n">
        <v>57</v>
      </c>
      <c r="AI41" s="38" t="s">
        <v>96</v>
      </c>
      <c r="AJ41" s="4" t="n">
        <v>48</v>
      </c>
      <c r="AK41" s="37" t="s">
        <v>96</v>
      </c>
      <c r="AL41" s="3" t="n">
        <v>22</v>
      </c>
    </row>
    <row r="42" customFormat="false" ht="14.25" hidden="false" customHeight="false" outlineLevel="0" collapsed="false">
      <c r="A42" s="1" t="n">
        <v>2</v>
      </c>
      <c r="B42" s="1" t="n">
        <v>6</v>
      </c>
      <c r="C42" s="36" t="s">
        <v>98</v>
      </c>
      <c r="D42" s="36" t="s">
        <v>99</v>
      </c>
      <c r="E42" s="1" t="n">
        <v>139.7117393</v>
      </c>
      <c r="F42" s="1" t="n">
        <v>35.62885367</v>
      </c>
      <c r="G42" s="1" t="s">
        <v>49</v>
      </c>
      <c r="K42" s="38" t="s">
        <v>98</v>
      </c>
      <c r="L42" s="4" t="n">
        <v>67</v>
      </c>
      <c r="M42" s="37" t="s">
        <v>98</v>
      </c>
      <c r="N42" s="3" t="n">
        <v>48</v>
      </c>
      <c r="O42" s="38" t="s">
        <v>98</v>
      </c>
      <c r="P42" s="22" t="n">
        <v>69</v>
      </c>
      <c r="Q42" s="39" t="s">
        <v>98</v>
      </c>
      <c r="R42" s="39" t="n">
        <v>52</v>
      </c>
      <c r="S42" s="38" t="s">
        <v>98</v>
      </c>
      <c r="T42" s="22"/>
      <c r="U42" s="37" t="s">
        <v>98</v>
      </c>
      <c r="W42" s="38" t="s">
        <v>98</v>
      </c>
      <c r="X42" s="4" t="n">
        <v>55</v>
      </c>
      <c r="Y42" s="40" t="s">
        <v>98</v>
      </c>
      <c r="Z42" s="41" t="n">
        <v>52</v>
      </c>
      <c r="AA42" s="42" t="s">
        <v>98</v>
      </c>
      <c r="AB42" s="43"/>
      <c r="AC42" s="40" t="s">
        <v>98</v>
      </c>
      <c r="AD42" s="41" t="n">
        <v>64</v>
      </c>
      <c r="AE42" s="38" t="s">
        <v>98</v>
      </c>
      <c r="AG42" s="37" t="s">
        <v>98</v>
      </c>
      <c r="AH42" s="3" t="n">
        <v>86</v>
      </c>
      <c r="AI42" s="38" t="s">
        <v>98</v>
      </c>
      <c r="AJ42" s="4" t="n">
        <v>81</v>
      </c>
      <c r="AK42" s="37" t="s">
        <v>98</v>
      </c>
      <c r="AL42" s="3" t="n">
        <v>52</v>
      </c>
    </row>
    <row r="43" customFormat="false" ht="14.25" hidden="false" customHeight="false" outlineLevel="0" collapsed="false">
      <c r="A43" s="1" t="n">
        <v>2</v>
      </c>
      <c r="B43" s="1" t="n">
        <v>7</v>
      </c>
      <c r="C43" s="36" t="s">
        <v>100</v>
      </c>
      <c r="D43" s="36" t="s">
        <v>101</v>
      </c>
      <c r="E43" s="1" t="n">
        <v>139.7165394</v>
      </c>
      <c r="F43" s="1" t="n">
        <v>35.62949246</v>
      </c>
      <c r="G43" s="1" t="s">
        <v>42</v>
      </c>
      <c r="K43" s="38" t="s">
        <v>100</v>
      </c>
      <c r="M43" s="37" t="s">
        <v>100</v>
      </c>
      <c r="N43" s="3" t="n">
        <v>62</v>
      </c>
      <c r="O43" s="38" t="s">
        <v>100</v>
      </c>
      <c r="P43" s="22" t="n">
        <v>66</v>
      </c>
      <c r="Q43" s="39" t="s">
        <v>100</v>
      </c>
      <c r="R43" s="39" t="n">
        <v>59</v>
      </c>
      <c r="S43" s="38" t="s">
        <v>100</v>
      </c>
      <c r="T43" s="22" t="n">
        <v>48</v>
      </c>
      <c r="U43" s="37" t="s">
        <v>100</v>
      </c>
      <c r="V43" s="3" t="n">
        <v>54</v>
      </c>
      <c r="W43" s="38" t="s">
        <v>100</v>
      </c>
      <c r="X43" s="4" t="n">
        <v>37</v>
      </c>
      <c r="Y43" s="40" t="s">
        <v>100</v>
      </c>
      <c r="Z43" s="41" t="n">
        <v>62</v>
      </c>
      <c r="AA43" s="42" t="s">
        <v>100</v>
      </c>
      <c r="AB43" s="43" t="n">
        <v>42</v>
      </c>
      <c r="AC43" s="40" t="s">
        <v>100</v>
      </c>
      <c r="AD43" s="41"/>
      <c r="AE43" s="38" t="s">
        <v>100</v>
      </c>
      <c r="AG43" s="37" t="s">
        <v>100</v>
      </c>
      <c r="AI43" s="38" t="s">
        <v>100</v>
      </c>
      <c r="AK43" s="37" t="s">
        <v>100</v>
      </c>
      <c r="AL43" s="3" t="n">
        <v>54</v>
      </c>
    </row>
    <row r="44" customFormat="false" ht="14.25" hidden="false" customHeight="false" outlineLevel="0" collapsed="false">
      <c r="A44" s="1" t="n">
        <v>2</v>
      </c>
      <c r="B44" s="1" t="n">
        <v>8</v>
      </c>
      <c r="C44" s="36" t="s">
        <v>102</v>
      </c>
      <c r="D44" s="36" t="s">
        <v>103</v>
      </c>
      <c r="E44" s="1" t="n">
        <v>139.6698755</v>
      </c>
      <c r="F44" s="1" t="n">
        <v>35.62541142</v>
      </c>
      <c r="G44" s="1" t="s">
        <v>42</v>
      </c>
      <c r="K44" s="38" t="s">
        <v>102</v>
      </c>
      <c r="M44" s="37" t="s">
        <v>102</v>
      </c>
      <c r="O44" s="38" t="s">
        <v>102</v>
      </c>
      <c r="P44" s="22" t="n">
        <v>49</v>
      </c>
      <c r="Q44" s="39" t="s">
        <v>102</v>
      </c>
      <c r="R44" s="39" t="n">
        <v>47</v>
      </c>
      <c r="S44" s="38" t="s">
        <v>102</v>
      </c>
      <c r="T44" s="22" t="n">
        <v>37</v>
      </c>
      <c r="U44" s="37" t="s">
        <v>102</v>
      </c>
      <c r="W44" s="38" t="s">
        <v>102</v>
      </c>
      <c r="Y44" s="40" t="s">
        <v>102</v>
      </c>
      <c r="Z44" s="41" t="n">
        <v>37</v>
      </c>
      <c r="AA44" s="42" t="s">
        <v>102</v>
      </c>
      <c r="AB44" s="43"/>
      <c r="AC44" s="40" t="s">
        <v>102</v>
      </c>
      <c r="AD44" s="41"/>
      <c r="AE44" s="38" t="s">
        <v>102</v>
      </c>
      <c r="AF44" s="4" t="n">
        <v>64</v>
      </c>
      <c r="AG44" s="37" t="s">
        <v>102</v>
      </c>
      <c r="AH44" s="3" t="n">
        <v>30</v>
      </c>
      <c r="AI44" s="38" t="s">
        <v>102</v>
      </c>
      <c r="AJ44" s="4" t="n">
        <v>99</v>
      </c>
      <c r="AK44" s="37" t="s">
        <v>102</v>
      </c>
      <c r="AL44" s="3" t="n">
        <v>34</v>
      </c>
    </row>
    <row r="45" customFormat="false" ht="14.25" hidden="false" customHeight="false" outlineLevel="0" collapsed="false">
      <c r="A45" s="1" t="n">
        <v>2</v>
      </c>
      <c r="B45" s="1" t="n">
        <v>9</v>
      </c>
      <c r="C45" s="36" t="s">
        <v>104</v>
      </c>
      <c r="D45" s="36" t="s">
        <v>105</v>
      </c>
      <c r="E45" s="1" t="n">
        <v>139.6748688</v>
      </c>
      <c r="F45" s="1" t="n">
        <v>35.62449694</v>
      </c>
      <c r="G45" s="1" t="s">
        <v>42</v>
      </c>
      <c r="K45" s="38" t="s">
        <v>104</v>
      </c>
      <c r="M45" s="37" t="s">
        <v>104</v>
      </c>
      <c r="O45" s="38" t="s">
        <v>104</v>
      </c>
      <c r="P45" s="22" t="n">
        <v>50</v>
      </c>
      <c r="Q45" s="39" t="s">
        <v>104</v>
      </c>
      <c r="R45" s="39" t="n">
        <v>40</v>
      </c>
      <c r="S45" s="38" t="s">
        <v>104</v>
      </c>
      <c r="T45" s="22" t="n">
        <v>40</v>
      </c>
      <c r="U45" s="37" t="s">
        <v>104</v>
      </c>
      <c r="V45" s="3" t="n">
        <v>44</v>
      </c>
      <c r="W45" s="38" t="s">
        <v>104</v>
      </c>
      <c r="Y45" s="40" t="s">
        <v>104</v>
      </c>
      <c r="Z45" s="41" t="n">
        <v>49</v>
      </c>
      <c r="AA45" s="42" t="s">
        <v>104</v>
      </c>
      <c r="AB45" s="43"/>
      <c r="AC45" s="40" t="s">
        <v>104</v>
      </c>
      <c r="AD45" s="41"/>
      <c r="AE45" s="38" t="s">
        <v>104</v>
      </c>
      <c r="AF45" s="4" t="n">
        <v>53</v>
      </c>
      <c r="AG45" s="37" t="s">
        <v>104</v>
      </c>
      <c r="AH45" s="3" t="n">
        <v>36</v>
      </c>
      <c r="AI45" s="38" t="s">
        <v>104</v>
      </c>
      <c r="AK45" s="37" t="s">
        <v>104</v>
      </c>
      <c r="AL45" s="3" t="n">
        <v>36</v>
      </c>
    </row>
    <row r="46" customFormat="false" ht="14.25" hidden="false" customHeight="false" outlineLevel="0" collapsed="false">
      <c r="A46" s="1" t="n">
        <v>2</v>
      </c>
      <c r="B46" s="1" t="n">
        <v>10</v>
      </c>
      <c r="C46" s="36" t="s">
        <v>106</v>
      </c>
      <c r="D46" s="36" t="s">
        <v>107</v>
      </c>
      <c r="E46" s="1" t="n">
        <v>139.680329</v>
      </c>
      <c r="F46" s="1" t="n">
        <v>35.62447427</v>
      </c>
      <c r="G46" s="1" t="s">
        <v>49</v>
      </c>
      <c r="K46" s="38" t="s">
        <v>106</v>
      </c>
      <c r="L46" s="4" t="n">
        <v>48</v>
      </c>
      <c r="M46" s="37" t="s">
        <v>106</v>
      </c>
      <c r="N46" s="3" t="n">
        <v>57</v>
      </c>
      <c r="O46" s="38" t="s">
        <v>106</v>
      </c>
      <c r="P46" s="22"/>
      <c r="Q46" s="39" t="s">
        <v>106</v>
      </c>
      <c r="R46" s="39"/>
      <c r="S46" s="38" t="s">
        <v>106</v>
      </c>
      <c r="T46" s="22" t="n">
        <v>37</v>
      </c>
      <c r="U46" s="37" t="s">
        <v>106</v>
      </c>
      <c r="V46" s="3" t="n">
        <v>40</v>
      </c>
      <c r="W46" s="38" t="s">
        <v>106</v>
      </c>
      <c r="X46" s="4" t="n">
        <v>51</v>
      </c>
      <c r="Y46" s="40" t="s">
        <v>106</v>
      </c>
      <c r="Z46" s="41" t="n">
        <v>39</v>
      </c>
      <c r="AA46" s="42" t="s">
        <v>106</v>
      </c>
      <c r="AB46" s="43" t="n">
        <v>32</v>
      </c>
      <c r="AC46" s="40" t="s">
        <v>106</v>
      </c>
      <c r="AD46" s="41" t="n">
        <v>55</v>
      </c>
      <c r="AE46" s="38" t="s">
        <v>106</v>
      </c>
      <c r="AF46" s="4" t="n">
        <v>48</v>
      </c>
      <c r="AG46" s="37" t="s">
        <v>106</v>
      </c>
      <c r="AH46" s="3" t="n">
        <v>43</v>
      </c>
      <c r="AI46" s="38" t="s">
        <v>106</v>
      </c>
      <c r="AJ46" s="4" t="n">
        <v>103</v>
      </c>
      <c r="AK46" s="37" t="s">
        <v>106</v>
      </c>
      <c r="AL46" s="3" t="n">
        <v>41</v>
      </c>
    </row>
    <row r="47" customFormat="false" ht="14.25" hidden="false" customHeight="false" outlineLevel="0" collapsed="false">
      <c r="A47" s="1" t="n">
        <v>2</v>
      </c>
      <c r="B47" s="1" t="n">
        <v>11</v>
      </c>
      <c r="C47" s="36" t="s">
        <v>108</v>
      </c>
      <c r="D47" s="36" t="s">
        <v>109</v>
      </c>
      <c r="E47" s="1" t="n">
        <v>139.6856189</v>
      </c>
      <c r="F47" s="1" t="n">
        <v>35.62433343</v>
      </c>
      <c r="G47" s="1" t="s">
        <v>42</v>
      </c>
      <c r="K47" s="38" t="s">
        <v>108</v>
      </c>
      <c r="M47" s="37" t="s">
        <v>108</v>
      </c>
      <c r="N47" s="3" t="n">
        <v>31</v>
      </c>
      <c r="O47" s="38" t="s">
        <v>108</v>
      </c>
      <c r="P47" s="22" t="n">
        <v>37</v>
      </c>
      <c r="Q47" s="39" t="s">
        <v>108</v>
      </c>
      <c r="R47" s="39" t="n">
        <v>37</v>
      </c>
      <c r="S47" s="38" t="s">
        <v>108</v>
      </c>
      <c r="T47" s="22" t="n">
        <v>38</v>
      </c>
      <c r="U47" s="37" t="s">
        <v>108</v>
      </c>
      <c r="V47" s="3" t="n">
        <v>35</v>
      </c>
      <c r="W47" s="38" t="s">
        <v>108</v>
      </c>
      <c r="X47" s="4" t="n">
        <v>35</v>
      </c>
      <c r="Y47" s="40" t="s">
        <v>108</v>
      </c>
      <c r="Z47" s="41" t="n">
        <v>40</v>
      </c>
      <c r="AA47" s="42" t="s">
        <v>108</v>
      </c>
      <c r="AB47" s="43" t="n">
        <v>33</v>
      </c>
      <c r="AC47" s="40" t="s">
        <v>108</v>
      </c>
      <c r="AD47" s="41" t="n">
        <v>58</v>
      </c>
      <c r="AE47" s="38" t="s">
        <v>108</v>
      </c>
      <c r="AF47" s="4" t="n">
        <v>52</v>
      </c>
      <c r="AG47" s="37" t="s">
        <v>108</v>
      </c>
      <c r="AI47" s="38" t="s">
        <v>108</v>
      </c>
      <c r="AJ47" s="4" t="n">
        <v>68</v>
      </c>
      <c r="AK47" s="37" t="s">
        <v>108</v>
      </c>
      <c r="AL47" s="3" t="n">
        <v>26</v>
      </c>
    </row>
    <row r="48" customFormat="false" ht="14.25" hidden="false" customHeight="false" outlineLevel="0" collapsed="false">
      <c r="A48" s="1" t="n">
        <v>2</v>
      </c>
      <c r="B48" s="1" t="n">
        <v>12</v>
      </c>
      <c r="C48" s="36" t="s">
        <v>110</v>
      </c>
      <c r="D48" s="36" t="s">
        <v>111</v>
      </c>
      <c r="E48" s="1" t="n">
        <v>139.6908492</v>
      </c>
      <c r="F48" s="1" t="n">
        <v>35.62462405</v>
      </c>
      <c r="G48" s="1" t="s">
        <v>42</v>
      </c>
      <c r="K48" s="38" t="s">
        <v>110</v>
      </c>
      <c r="M48" s="37" t="s">
        <v>110</v>
      </c>
      <c r="N48" s="3" t="n">
        <v>53</v>
      </c>
      <c r="O48" s="38" t="s">
        <v>110</v>
      </c>
      <c r="P48" s="22" t="n">
        <v>53</v>
      </c>
      <c r="Q48" s="39" t="s">
        <v>110</v>
      </c>
      <c r="R48" s="39" t="n">
        <v>49</v>
      </c>
      <c r="S48" s="38" t="s">
        <v>110</v>
      </c>
      <c r="T48" s="22" t="n">
        <v>41</v>
      </c>
      <c r="U48" s="37" t="s">
        <v>110</v>
      </c>
      <c r="V48" s="3" t="n">
        <v>55</v>
      </c>
      <c r="W48" s="38" t="s">
        <v>110</v>
      </c>
      <c r="X48" s="4" t="n">
        <v>42</v>
      </c>
      <c r="Y48" s="40" t="s">
        <v>110</v>
      </c>
      <c r="Z48" s="41" t="n">
        <v>36</v>
      </c>
      <c r="AA48" s="42" t="s">
        <v>110</v>
      </c>
      <c r="AB48" s="43" t="n">
        <v>46</v>
      </c>
      <c r="AC48" s="40" t="s">
        <v>110</v>
      </c>
      <c r="AD48" s="41"/>
      <c r="AE48" s="38" t="s">
        <v>110</v>
      </c>
      <c r="AG48" s="37" t="s">
        <v>110</v>
      </c>
      <c r="AI48" s="38" t="s">
        <v>110</v>
      </c>
      <c r="AK48" s="37" t="s">
        <v>110</v>
      </c>
      <c r="AL48" s="3" t="n">
        <v>28</v>
      </c>
    </row>
    <row r="49" customFormat="false" ht="14.25" hidden="false" customHeight="false" outlineLevel="0" collapsed="false">
      <c r="A49" s="1" t="n">
        <v>2</v>
      </c>
      <c r="B49" s="1" t="n">
        <v>13</v>
      </c>
      <c r="C49" s="36" t="s">
        <v>112</v>
      </c>
      <c r="D49" s="36" t="s">
        <v>113</v>
      </c>
      <c r="E49" s="1" t="n">
        <v>139.6961625</v>
      </c>
      <c r="F49" s="1" t="n">
        <v>35.62448689</v>
      </c>
      <c r="G49" s="1" t="s">
        <v>49</v>
      </c>
      <c r="K49" s="38" t="s">
        <v>112</v>
      </c>
      <c r="M49" s="37" t="s">
        <v>112</v>
      </c>
      <c r="N49" s="3" t="n">
        <v>70</v>
      </c>
      <c r="O49" s="38" t="s">
        <v>112</v>
      </c>
      <c r="P49" s="22" t="n">
        <v>63</v>
      </c>
      <c r="Q49" s="39" t="s">
        <v>112</v>
      </c>
      <c r="R49" s="39" t="n">
        <v>62</v>
      </c>
      <c r="S49" s="38" t="s">
        <v>112</v>
      </c>
      <c r="T49" s="22" t="n">
        <v>55</v>
      </c>
      <c r="U49" s="37" t="s">
        <v>112</v>
      </c>
      <c r="V49" s="3" t="n">
        <v>59</v>
      </c>
      <c r="W49" s="38" t="s">
        <v>112</v>
      </c>
      <c r="Y49" s="40" t="s">
        <v>112</v>
      </c>
      <c r="Z49" s="41"/>
      <c r="AA49" s="42" t="s">
        <v>112</v>
      </c>
      <c r="AB49" s="43"/>
      <c r="AC49" s="40" t="s">
        <v>112</v>
      </c>
      <c r="AD49" s="41" t="n">
        <v>41</v>
      </c>
      <c r="AE49" s="38" t="s">
        <v>112</v>
      </c>
      <c r="AF49" s="4" t="n">
        <v>60</v>
      </c>
      <c r="AG49" s="37" t="s">
        <v>112</v>
      </c>
      <c r="AI49" s="38" t="s">
        <v>112</v>
      </c>
      <c r="AJ49" s="4" t="n">
        <v>83</v>
      </c>
      <c r="AK49" s="37" t="s">
        <v>112</v>
      </c>
      <c r="AL49" s="3" t="n">
        <v>10</v>
      </c>
    </row>
    <row r="50" customFormat="false" ht="14.25" hidden="false" customHeight="false" outlineLevel="0" collapsed="false">
      <c r="A50" s="1" t="n">
        <v>2</v>
      </c>
      <c r="B50" s="1" t="n">
        <v>14</v>
      </c>
      <c r="C50" s="36" t="s">
        <v>114</v>
      </c>
      <c r="D50" s="36" t="s">
        <v>115</v>
      </c>
      <c r="E50" s="1" t="n">
        <v>139.7014691</v>
      </c>
      <c r="F50" s="1" t="n">
        <v>35.62445491</v>
      </c>
      <c r="G50" s="1" t="s">
        <v>42</v>
      </c>
      <c r="K50" s="38" t="s">
        <v>114</v>
      </c>
      <c r="M50" s="37" t="s">
        <v>114</v>
      </c>
      <c r="N50" s="3" t="n">
        <v>44</v>
      </c>
      <c r="O50" s="38" t="s">
        <v>114</v>
      </c>
      <c r="P50" s="22" t="n">
        <v>44</v>
      </c>
      <c r="Q50" s="39" t="s">
        <v>114</v>
      </c>
      <c r="R50" s="39" t="n">
        <v>54</v>
      </c>
      <c r="S50" s="38" t="s">
        <v>114</v>
      </c>
      <c r="T50" s="22" t="n">
        <v>35</v>
      </c>
      <c r="U50" s="37" t="s">
        <v>114</v>
      </c>
      <c r="V50" s="3" t="n">
        <v>37</v>
      </c>
      <c r="W50" s="38" t="s">
        <v>114</v>
      </c>
      <c r="X50" s="4" t="n">
        <v>41</v>
      </c>
      <c r="Y50" s="40" t="s">
        <v>114</v>
      </c>
      <c r="Z50" s="41" t="n">
        <v>32</v>
      </c>
      <c r="AA50" s="42" t="s">
        <v>114</v>
      </c>
      <c r="AB50" s="43" t="n">
        <v>37</v>
      </c>
      <c r="AC50" s="40" t="s">
        <v>114</v>
      </c>
      <c r="AD50" s="41"/>
      <c r="AE50" s="38" t="s">
        <v>114</v>
      </c>
      <c r="AG50" s="37" t="s">
        <v>114</v>
      </c>
      <c r="AH50" s="3" t="n">
        <v>47</v>
      </c>
      <c r="AI50" s="38" t="s">
        <v>114</v>
      </c>
      <c r="AK50" s="37" t="s">
        <v>114</v>
      </c>
    </row>
    <row r="51" customFormat="false" ht="14.25" hidden="false" customHeight="false" outlineLevel="0" collapsed="false">
      <c r="A51" s="1" t="n">
        <v>2</v>
      </c>
      <c r="B51" s="1" t="n">
        <v>15</v>
      </c>
      <c r="C51" s="36" t="s">
        <v>116</v>
      </c>
      <c r="D51" s="36" t="s">
        <v>117</v>
      </c>
      <c r="E51" s="1" t="n">
        <v>139.7063881</v>
      </c>
      <c r="F51" s="1" t="n">
        <v>35.62453234</v>
      </c>
      <c r="G51" s="1" t="s">
        <v>42</v>
      </c>
      <c r="K51" s="38" t="s">
        <v>116</v>
      </c>
      <c r="M51" s="37" t="s">
        <v>116</v>
      </c>
      <c r="N51" s="3" t="n">
        <v>60</v>
      </c>
      <c r="O51" s="38" t="s">
        <v>116</v>
      </c>
      <c r="P51" s="22" t="n">
        <v>53</v>
      </c>
      <c r="Q51" s="39" t="s">
        <v>116</v>
      </c>
      <c r="R51" s="39" t="n">
        <v>52</v>
      </c>
      <c r="S51" s="38" t="s">
        <v>116</v>
      </c>
      <c r="T51" s="22" t="n">
        <v>34</v>
      </c>
      <c r="U51" s="37" t="s">
        <v>116</v>
      </c>
      <c r="V51" s="3" t="n">
        <v>37</v>
      </c>
      <c r="W51" s="38" t="s">
        <v>116</v>
      </c>
      <c r="X51" s="4" t="n">
        <v>34</v>
      </c>
      <c r="Y51" s="40" t="s">
        <v>116</v>
      </c>
      <c r="Z51" s="41" t="n">
        <v>42</v>
      </c>
      <c r="AA51" s="42" t="s">
        <v>116</v>
      </c>
      <c r="AB51" s="43" t="n">
        <v>42</v>
      </c>
      <c r="AC51" s="40" t="s">
        <v>116</v>
      </c>
      <c r="AD51" s="41"/>
      <c r="AE51" s="38" t="s">
        <v>116</v>
      </c>
      <c r="AG51" s="37" t="s">
        <v>116</v>
      </c>
      <c r="AH51" s="3" t="n">
        <v>14</v>
      </c>
      <c r="AI51" s="38" t="s">
        <v>116</v>
      </c>
      <c r="AK51" s="37" t="s">
        <v>116</v>
      </c>
    </row>
    <row r="52" customFormat="false" ht="14.25" hidden="false" customHeight="false" outlineLevel="0" collapsed="false">
      <c r="A52" s="1" t="n">
        <v>2</v>
      </c>
      <c r="B52" s="1" t="n">
        <v>16</v>
      </c>
      <c r="C52" s="36" t="s">
        <v>118</v>
      </c>
      <c r="D52" s="36" t="s">
        <v>119</v>
      </c>
      <c r="E52" s="1" t="n">
        <v>139.7117111</v>
      </c>
      <c r="F52" s="1" t="n">
        <v>35.62438767</v>
      </c>
      <c r="G52" s="1" t="s">
        <v>42</v>
      </c>
      <c r="K52" s="38" t="s">
        <v>118</v>
      </c>
      <c r="M52" s="37" t="s">
        <v>118</v>
      </c>
      <c r="N52" s="3" t="n">
        <v>48</v>
      </c>
      <c r="O52" s="38" t="s">
        <v>118</v>
      </c>
      <c r="P52" s="22" t="n">
        <v>48</v>
      </c>
      <c r="Q52" s="39" t="s">
        <v>118</v>
      </c>
      <c r="R52" s="39" t="n">
        <v>41</v>
      </c>
      <c r="S52" s="38" t="s">
        <v>118</v>
      </c>
      <c r="T52" s="22" t="n">
        <v>47</v>
      </c>
      <c r="U52" s="37" t="s">
        <v>118</v>
      </c>
      <c r="V52" s="3" t="n">
        <v>39</v>
      </c>
      <c r="W52" s="38" t="s">
        <v>118</v>
      </c>
      <c r="X52" s="4" t="n">
        <v>62</v>
      </c>
      <c r="Y52" s="40" t="s">
        <v>118</v>
      </c>
      <c r="Z52" s="41" t="n">
        <v>61</v>
      </c>
      <c r="AA52" s="42" t="s">
        <v>118</v>
      </c>
      <c r="AB52" s="43" t="n">
        <v>33</v>
      </c>
      <c r="AC52" s="40" t="s">
        <v>118</v>
      </c>
      <c r="AD52" s="41"/>
      <c r="AE52" s="38" t="s">
        <v>118</v>
      </c>
      <c r="AG52" s="37" t="s">
        <v>118</v>
      </c>
      <c r="AH52" s="3" t="n">
        <v>20</v>
      </c>
      <c r="AI52" s="38" t="s">
        <v>118</v>
      </c>
      <c r="AK52" s="37" t="s">
        <v>118</v>
      </c>
    </row>
    <row r="53" customFormat="false" ht="14.25" hidden="false" customHeight="false" outlineLevel="0" collapsed="false">
      <c r="A53" s="1" t="n">
        <v>2</v>
      </c>
      <c r="B53" s="1" t="n">
        <v>17</v>
      </c>
      <c r="C53" s="36" t="s">
        <v>120</v>
      </c>
      <c r="D53" s="36" t="s">
        <v>121</v>
      </c>
      <c r="E53" s="1" t="n">
        <v>139.6695924</v>
      </c>
      <c r="F53" s="1" t="n">
        <v>35.6201996</v>
      </c>
      <c r="G53" s="1" t="s">
        <v>42</v>
      </c>
      <c r="K53" s="38" t="s">
        <v>120</v>
      </c>
      <c r="L53" s="4" t="n">
        <v>66</v>
      </c>
      <c r="M53" s="37" t="s">
        <v>120</v>
      </c>
      <c r="O53" s="38" t="s">
        <v>120</v>
      </c>
      <c r="P53" s="22" t="n">
        <v>44</v>
      </c>
      <c r="Q53" s="39" t="s">
        <v>120</v>
      </c>
      <c r="R53" s="39" t="n">
        <v>51</v>
      </c>
      <c r="S53" s="38" t="s">
        <v>120</v>
      </c>
      <c r="T53" s="22" t="n">
        <v>47</v>
      </c>
      <c r="U53" s="37" t="s">
        <v>120</v>
      </c>
      <c r="V53" s="3" t="n">
        <v>56</v>
      </c>
      <c r="W53" s="38" t="s">
        <v>120</v>
      </c>
      <c r="Y53" s="40" t="s">
        <v>120</v>
      </c>
      <c r="Z53" s="41" t="n">
        <v>65</v>
      </c>
      <c r="AA53" s="42" t="s">
        <v>120</v>
      </c>
      <c r="AB53" s="43"/>
      <c r="AC53" s="40" t="s">
        <v>120</v>
      </c>
      <c r="AD53" s="41"/>
      <c r="AE53" s="38" t="s">
        <v>120</v>
      </c>
      <c r="AF53" s="4" t="n">
        <v>55</v>
      </c>
      <c r="AG53" s="37" t="s">
        <v>120</v>
      </c>
      <c r="AH53" s="3" t="n">
        <v>33</v>
      </c>
      <c r="AI53" s="38" t="s">
        <v>120</v>
      </c>
      <c r="AJ53" s="4" t="n">
        <v>93</v>
      </c>
      <c r="AK53" s="37" t="s">
        <v>120</v>
      </c>
    </row>
    <row r="54" customFormat="false" ht="14.25" hidden="false" customHeight="false" outlineLevel="0" collapsed="false">
      <c r="A54" s="1" t="n">
        <v>2</v>
      </c>
      <c r="B54" s="1" t="n">
        <v>18</v>
      </c>
      <c r="C54" s="36" t="s">
        <v>122</v>
      </c>
      <c r="D54" s="36" t="s">
        <v>123</v>
      </c>
      <c r="E54" s="1" t="n">
        <v>139.6745884</v>
      </c>
      <c r="F54" s="1" t="n">
        <v>35.6200312</v>
      </c>
      <c r="G54" s="1" t="s">
        <v>42</v>
      </c>
      <c r="K54" s="38" t="s">
        <v>122</v>
      </c>
      <c r="L54" s="4" t="n">
        <v>41</v>
      </c>
      <c r="M54" s="37" t="s">
        <v>122</v>
      </c>
      <c r="O54" s="38" t="s">
        <v>122</v>
      </c>
      <c r="P54" s="22" t="n">
        <v>41</v>
      </c>
      <c r="Q54" s="39" t="s">
        <v>122</v>
      </c>
      <c r="R54" s="39" t="n">
        <v>37</v>
      </c>
      <c r="S54" s="38" t="s">
        <v>122</v>
      </c>
      <c r="T54" s="22" t="n">
        <v>40</v>
      </c>
      <c r="U54" s="37" t="s">
        <v>122</v>
      </c>
      <c r="V54" s="3" t="n">
        <v>33</v>
      </c>
      <c r="W54" s="38" t="s">
        <v>122</v>
      </c>
      <c r="Y54" s="40" t="s">
        <v>122</v>
      </c>
      <c r="Z54" s="41" t="n">
        <v>44</v>
      </c>
      <c r="AA54" s="42" t="s">
        <v>122</v>
      </c>
      <c r="AB54" s="43"/>
      <c r="AC54" s="40" t="s">
        <v>122</v>
      </c>
      <c r="AD54" s="41"/>
      <c r="AE54" s="38" t="s">
        <v>122</v>
      </c>
      <c r="AG54" s="37" t="s">
        <v>122</v>
      </c>
      <c r="AH54" s="3" t="n">
        <v>30</v>
      </c>
      <c r="AI54" s="38" t="s">
        <v>122</v>
      </c>
      <c r="AJ54" s="4" t="n">
        <v>57</v>
      </c>
      <c r="AK54" s="37" t="s">
        <v>122</v>
      </c>
      <c r="AL54" s="3" t="n">
        <v>23</v>
      </c>
    </row>
    <row r="55" customFormat="false" ht="14.25" hidden="false" customHeight="false" outlineLevel="0" collapsed="false">
      <c r="A55" s="1" t="n">
        <v>2</v>
      </c>
      <c r="B55" s="1" t="n">
        <v>19</v>
      </c>
      <c r="C55" s="36" t="s">
        <v>124</v>
      </c>
      <c r="D55" s="36" t="s">
        <v>125</v>
      </c>
      <c r="E55" s="1" t="n">
        <v>139.6801482</v>
      </c>
      <c r="F55" s="1" t="n">
        <v>35.62019345</v>
      </c>
      <c r="G55" s="1" t="s">
        <v>42</v>
      </c>
      <c r="K55" s="38" t="s">
        <v>124</v>
      </c>
      <c r="L55" s="4" t="n">
        <v>43</v>
      </c>
      <c r="M55" s="37" t="s">
        <v>124</v>
      </c>
      <c r="N55" s="3" t="n">
        <v>58</v>
      </c>
      <c r="O55" s="38" t="s">
        <v>124</v>
      </c>
      <c r="P55" s="22" t="n">
        <v>57</v>
      </c>
      <c r="Q55" s="39" t="s">
        <v>124</v>
      </c>
      <c r="R55" s="39" t="n">
        <v>36</v>
      </c>
      <c r="S55" s="38" t="s">
        <v>124</v>
      </c>
      <c r="T55" s="22" t="n">
        <v>60</v>
      </c>
      <c r="U55" s="37" t="s">
        <v>124</v>
      </c>
      <c r="V55" s="3" t="n">
        <v>36</v>
      </c>
      <c r="W55" s="38" t="s">
        <v>124</v>
      </c>
      <c r="X55" s="4" t="n">
        <v>62</v>
      </c>
      <c r="Y55" s="40" t="s">
        <v>124</v>
      </c>
      <c r="Z55" s="41" t="n">
        <v>30</v>
      </c>
      <c r="AA55" s="42" t="s">
        <v>124</v>
      </c>
      <c r="AB55" s="43" t="n">
        <v>32</v>
      </c>
      <c r="AC55" s="40" t="s">
        <v>124</v>
      </c>
      <c r="AD55" s="41" t="n">
        <v>48</v>
      </c>
      <c r="AE55" s="38" t="s">
        <v>124</v>
      </c>
      <c r="AF55" s="4" t="n">
        <v>29</v>
      </c>
      <c r="AG55" s="37" t="s">
        <v>124</v>
      </c>
      <c r="AH55" s="3" t="n">
        <v>28</v>
      </c>
      <c r="AI55" s="38" t="s">
        <v>124</v>
      </c>
      <c r="AJ55" s="4" t="n">
        <v>60</v>
      </c>
      <c r="AK55" s="37" t="s">
        <v>124</v>
      </c>
      <c r="AL55" s="3" t="n">
        <v>28</v>
      </c>
    </row>
    <row r="56" customFormat="false" ht="14.25" hidden="false" customHeight="false" outlineLevel="0" collapsed="false">
      <c r="A56" s="1" t="n">
        <v>2</v>
      </c>
      <c r="B56" s="1" t="n">
        <v>20</v>
      </c>
      <c r="C56" s="36" t="s">
        <v>126</v>
      </c>
      <c r="D56" s="36" t="s">
        <v>127</v>
      </c>
      <c r="E56" s="1" t="n">
        <v>139.6854828</v>
      </c>
      <c r="F56" s="1" t="n">
        <v>35.62015945</v>
      </c>
      <c r="G56" s="1" t="s">
        <v>42</v>
      </c>
      <c r="K56" s="38" t="s">
        <v>126</v>
      </c>
      <c r="L56" s="4" t="n">
        <v>53</v>
      </c>
      <c r="M56" s="37" t="s">
        <v>126</v>
      </c>
      <c r="N56" s="3" t="n">
        <v>30</v>
      </c>
      <c r="O56" s="38" t="s">
        <v>126</v>
      </c>
      <c r="P56" s="22" t="n">
        <v>62</v>
      </c>
      <c r="Q56" s="39" t="s">
        <v>126</v>
      </c>
      <c r="R56" s="39" t="n">
        <v>53</v>
      </c>
      <c r="S56" s="38" t="s">
        <v>126</v>
      </c>
      <c r="T56" s="22" t="n">
        <v>47</v>
      </c>
      <c r="U56" s="37" t="s">
        <v>126</v>
      </c>
      <c r="V56" s="3" t="n">
        <v>41</v>
      </c>
      <c r="W56" s="38" t="s">
        <v>126</v>
      </c>
      <c r="X56" s="4" t="n">
        <v>39</v>
      </c>
      <c r="Y56" s="40" t="s">
        <v>126</v>
      </c>
      <c r="Z56" s="41" t="n">
        <v>43</v>
      </c>
      <c r="AA56" s="42" t="s">
        <v>126</v>
      </c>
      <c r="AB56" s="43" t="n">
        <v>60</v>
      </c>
      <c r="AC56" s="40" t="s">
        <v>126</v>
      </c>
      <c r="AD56" s="41" t="n">
        <v>36</v>
      </c>
      <c r="AE56" s="38" t="s">
        <v>126</v>
      </c>
      <c r="AF56" s="4" t="n">
        <v>46</v>
      </c>
      <c r="AG56" s="37" t="s">
        <v>126</v>
      </c>
      <c r="AH56" s="3" t="n">
        <v>31</v>
      </c>
      <c r="AI56" s="38" t="s">
        <v>126</v>
      </c>
      <c r="AJ56" s="4" t="n">
        <v>50</v>
      </c>
      <c r="AK56" s="37" t="s">
        <v>126</v>
      </c>
      <c r="AL56" s="3" t="n">
        <v>39</v>
      </c>
    </row>
    <row r="57" customFormat="false" ht="14.25" hidden="false" customHeight="false" outlineLevel="0" collapsed="false">
      <c r="A57" s="1" t="n">
        <v>2</v>
      </c>
      <c r="B57" s="1" t="n">
        <v>21</v>
      </c>
      <c r="C57" s="36" t="s">
        <v>128</v>
      </c>
      <c r="D57" s="36" t="s">
        <v>129</v>
      </c>
      <c r="E57" s="1" t="n">
        <v>139.6903406</v>
      </c>
      <c r="F57" s="1" t="n">
        <v>35.62022066</v>
      </c>
      <c r="G57" s="1" t="s">
        <v>42</v>
      </c>
      <c r="K57" s="38" t="s">
        <v>128</v>
      </c>
      <c r="L57" s="4" t="n">
        <v>48</v>
      </c>
      <c r="M57" s="37" t="s">
        <v>128</v>
      </c>
      <c r="N57" s="3" t="n">
        <v>36</v>
      </c>
      <c r="O57" s="38" t="s">
        <v>128</v>
      </c>
      <c r="P57" s="22" t="n">
        <v>32</v>
      </c>
      <c r="Q57" s="39" t="s">
        <v>128</v>
      </c>
      <c r="R57" s="39" t="n">
        <v>60</v>
      </c>
      <c r="S57" s="38" t="s">
        <v>128</v>
      </c>
      <c r="T57" s="22" t="n">
        <v>40</v>
      </c>
      <c r="U57" s="37" t="s">
        <v>128</v>
      </c>
      <c r="V57" s="3" t="n">
        <v>37</v>
      </c>
      <c r="W57" s="38" t="s">
        <v>128</v>
      </c>
      <c r="X57" s="4" t="n">
        <v>39</v>
      </c>
      <c r="Y57" s="40" t="s">
        <v>128</v>
      </c>
      <c r="Z57" s="41" t="n">
        <v>46</v>
      </c>
      <c r="AA57" s="42" t="s">
        <v>128</v>
      </c>
      <c r="AB57" s="43" t="n">
        <v>34</v>
      </c>
      <c r="AC57" s="40" t="s">
        <v>128</v>
      </c>
      <c r="AD57" s="41" t="n">
        <v>55</v>
      </c>
      <c r="AE57" s="38" t="s">
        <v>128</v>
      </c>
      <c r="AF57" s="4" t="n">
        <v>43</v>
      </c>
      <c r="AG57" s="37" t="s">
        <v>128</v>
      </c>
      <c r="AH57" s="3" t="n">
        <v>38</v>
      </c>
      <c r="AI57" s="38" t="s">
        <v>128</v>
      </c>
      <c r="AK57" s="37" t="s">
        <v>128</v>
      </c>
      <c r="AL57" s="3" t="n">
        <v>20</v>
      </c>
    </row>
    <row r="58" customFormat="false" ht="14.25" hidden="false" customHeight="false" outlineLevel="0" collapsed="false">
      <c r="A58" s="1" t="n">
        <v>2</v>
      </c>
      <c r="B58" s="1" t="n">
        <v>22</v>
      </c>
      <c r="C58" s="36" t="s">
        <v>130</v>
      </c>
      <c r="D58" s="36" t="s">
        <v>131</v>
      </c>
      <c r="E58" s="1" t="n">
        <v>139.6958729</v>
      </c>
      <c r="F58" s="1" t="n">
        <v>35.61997548</v>
      </c>
      <c r="G58" s="1" t="s">
        <v>42</v>
      </c>
      <c r="K58" s="38" t="s">
        <v>130</v>
      </c>
      <c r="L58" s="4" t="n">
        <v>67</v>
      </c>
      <c r="M58" s="37" t="s">
        <v>130</v>
      </c>
      <c r="O58" s="38" t="s">
        <v>130</v>
      </c>
      <c r="P58" s="22"/>
      <c r="Q58" s="39" t="s">
        <v>130</v>
      </c>
      <c r="R58" s="39" t="n">
        <v>55</v>
      </c>
      <c r="S58" s="38" t="s">
        <v>130</v>
      </c>
      <c r="T58" s="22" t="n">
        <v>50</v>
      </c>
      <c r="U58" s="37" t="s">
        <v>130</v>
      </c>
      <c r="V58" s="3" t="n">
        <v>47</v>
      </c>
      <c r="W58" s="38" t="s">
        <v>130</v>
      </c>
      <c r="X58" s="4" t="n">
        <v>34</v>
      </c>
      <c r="Y58" s="40" t="s">
        <v>130</v>
      </c>
      <c r="Z58" s="41" t="n">
        <v>40</v>
      </c>
      <c r="AA58" s="42" t="s">
        <v>130</v>
      </c>
      <c r="AB58" s="43" t="n">
        <v>42</v>
      </c>
      <c r="AC58" s="40" t="s">
        <v>130</v>
      </c>
      <c r="AD58" s="41"/>
      <c r="AE58" s="38" t="s">
        <v>130</v>
      </c>
      <c r="AF58" s="4" t="n">
        <v>50</v>
      </c>
      <c r="AG58" s="37" t="s">
        <v>130</v>
      </c>
      <c r="AH58" s="3" t="n">
        <v>33</v>
      </c>
      <c r="AI58" s="38" t="s">
        <v>130</v>
      </c>
      <c r="AJ58" s="4" t="n">
        <v>55</v>
      </c>
      <c r="AK58" s="37" t="s">
        <v>130</v>
      </c>
      <c r="AL58" s="3" t="n">
        <v>29</v>
      </c>
    </row>
    <row r="59" customFormat="false" ht="14.25" hidden="false" customHeight="false" outlineLevel="0" collapsed="false">
      <c r="A59" s="1" t="n">
        <v>2</v>
      </c>
      <c r="B59" s="1" t="n">
        <v>23</v>
      </c>
      <c r="C59" s="36" t="s">
        <v>132</v>
      </c>
      <c r="D59" s="36" t="s">
        <v>133</v>
      </c>
      <c r="E59" s="1" t="n">
        <v>139.7010726</v>
      </c>
      <c r="F59" s="1" t="n">
        <v>35.62024294</v>
      </c>
      <c r="G59" s="1" t="s">
        <v>49</v>
      </c>
      <c r="K59" s="38" t="s">
        <v>132</v>
      </c>
      <c r="L59" s="4" t="n">
        <v>54</v>
      </c>
      <c r="M59" s="37" t="s">
        <v>132</v>
      </c>
      <c r="N59" s="3" t="n">
        <v>47</v>
      </c>
      <c r="O59" s="38" t="s">
        <v>132</v>
      </c>
      <c r="P59" s="22" t="n">
        <v>57</v>
      </c>
      <c r="Q59" s="39" t="s">
        <v>132</v>
      </c>
      <c r="R59" s="39" t="n">
        <v>51</v>
      </c>
      <c r="S59" s="38" t="s">
        <v>132</v>
      </c>
      <c r="T59" s="22" t="n">
        <v>57</v>
      </c>
      <c r="U59" s="37" t="s">
        <v>132</v>
      </c>
      <c r="V59" s="3" t="n">
        <v>41</v>
      </c>
      <c r="W59" s="38" t="s">
        <v>132</v>
      </c>
      <c r="X59" s="4" t="n">
        <v>39</v>
      </c>
      <c r="Y59" s="40" t="s">
        <v>132</v>
      </c>
      <c r="Z59" s="41"/>
      <c r="AA59" s="42" t="s">
        <v>132</v>
      </c>
      <c r="AB59" s="43" t="n">
        <v>41</v>
      </c>
      <c r="AC59" s="40" t="s">
        <v>132</v>
      </c>
      <c r="AD59" s="41" t="n">
        <v>68</v>
      </c>
      <c r="AE59" s="38" t="s">
        <v>132</v>
      </c>
      <c r="AF59" s="4" t="n">
        <v>63</v>
      </c>
      <c r="AG59" s="37" t="s">
        <v>132</v>
      </c>
      <c r="AH59" s="3" t="n">
        <v>57</v>
      </c>
      <c r="AI59" s="38" t="s">
        <v>132</v>
      </c>
      <c r="AJ59" s="4" t="n">
        <v>61</v>
      </c>
      <c r="AK59" s="37" t="s">
        <v>132</v>
      </c>
      <c r="AL59" s="3" t="n">
        <v>44</v>
      </c>
    </row>
    <row r="60" customFormat="false" ht="14.25" hidden="false" customHeight="false" outlineLevel="0" collapsed="false">
      <c r="A60" s="1" t="n">
        <v>2</v>
      </c>
      <c r="B60" s="1" t="n">
        <v>24</v>
      </c>
      <c r="C60" s="36" t="s">
        <v>134</v>
      </c>
      <c r="D60" s="36" t="s">
        <v>135</v>
      </c>
      <c r="E60" s="1" t="n">
        <v>139.6697563</v>
      </c>
      <c r="F60" s="1" t="n">
        <v>35.61624044</v>
      </c>
      <c r="G60" s="1" t="s">
        <v>42</v>
      </c>
      <c r="K60" s="38" t="s">
        <v>134</v>
      </c>
      <c r="M60" s="37" t="s">
        <v>134</v>
      </c>
      <c r="O60" s="38" t="s">
        <v>134</v>
      </c>
      <c r="P60" s="22"/>
      <c r="Q60" s="39" t="s">
        <v>134</v>
      </c>
      <c r="R60" s="39"/>
      <c r="S60" s="38" t="s">
        <v>134</v>
      </c>
      <c r="T60" s="22"/>
      <c r="U60" s="37" t="s">
        <v>134</v>
      </c>
      <c r="V60" s="3" t="n">
        <v>37</v>
      </c>
      <c r="W60" s="38" t="s">
        <v>134</v>
      </c>
      <c r="X60" s="4" t="n">
        <v>57</v>
      </c>
      <c r="Y60" s="40" t="s">
        <v>134</v>
      </c>
      <c r="Z60" s="41"/>
      <c r="AA60" s="42" t="s">
        <v>134</v>
      </c>
      <c r="AB60" s="43"/>
      <c r="AC60" s="40" t="s">
        <v>134</v>
      </c>
      <c r="AD60" s="41" t="n">
        <v>45</v>
      </c>
      <c r="AE60" s="38" t="s">
        <v>134</v>
      </c>
      <c r="AF60" s="4" t="n">
        <v>55</v>
      </c>
      <c r="AG60" s="37" t="s">
        <v>134</v>
      </c>
      <c r="AI60" s="38" t="s">
        <v>134</v>
      </c>
      <c r="AJ60" s="4" t="n">
        <v>50</v>
      </c>
      <c r="AK60" s="37" t="s">
        <v>134</v>
      </c>
      <c r="AL60" s="3" t="n">
        <v>25</v>
      </c>
    </row>
    <row r="61" customFormat="false" ht="14.25" hidden="false" customHeight="false" outlineLevel="0" collapsed="false">
      <c r="A61" s="1" t="n">
        <v>2</v>
      </c>
      <c r="B61" s="1" t="n">
        <v>25</v>
      </c>
      <c r="C61" s="36" t="s">
        <v>136</v>
      </c>
      <c r="D61" s="36" t="s">
        <v>137</v>
      </c>
      <c r="E61" s="1" t="n">
        <v>139.6750235</v>
      </c>
      <c r="F61" s="1" t="n">
        <v>35.61599362</v>
      </c>
      <c r="G61" s="1" t="s">
        <v>42</v>
      </c>
      <c r="K61" s="38" t="s">
        <v>136</v>
      </c>
      <c r="L61" s="4" t="n">
        <v>39</v>
      </c>
      <c r="M61" s="37" t="s">
        <v>136</v>
      </c>
      <c r="O61" s="38" t="s">
        <v>136</v>
      </c>
      <c r="P61" s="22" t="n">
        <v>59</v>
      </c>
      <c r="Q61" s="39" t="s">
        <v>136</v>
      </c>
      <c r="R61" s="39" t="n">
        <v>42</v>
      </c>
      <c r="S61" s="38" t="s">
        <v>136</v>
      </c>
      <c r="T61" s="22" t="n">
        <v>38</v>
      </c>
      <c r="U61" s="37" t="s">
        <v>136</v>
      </c>
      <c r="V61" s="3" t="n">
        <v>49</v>
      </c>
      <c r="W61" s="38" t="s">
        <v>136</v>
      </c>
      <c r="Y61" s="40" t="s">
        <v>136</v>
      </c>
      <c r="Z61" s="41" t="n">
        <v>59</v>
      </c>
      <c r="AA61" s="42" t="s">
        <v>136</v>
      </c>
      <c r="AB61" s="43"/>
      <c r="AC61" s="40" t="s">
        <v>136</v>
      </c>
      <c r="AD61" s="41"/>
      <c r="AE61" s="38" t="s">
        <v>136</v>
      </c>
      <c r="AF61" s="4" t="n">
        <v>55</v>
      </c>
      <c r="AG61" s="37" t="s">
        <v>136</v>
      </c>
      <c r="AH61" s="3" t="n">
        <v>44</v>
      </c>
      <c r="AI61" s="38" t="s">
        <v>136</v>
      </c>
      <c r="AJ61" s="4" t="n">
        <v>65</v>
      </c>
      <c r="AK61" s="37" t="s">
        <v>136</v>
      </c>
      <c r="AL61" s="3" t="n">
        <v>24</v>
      </c>
    </row>
    <row r="62" customFormat="false" ht="14.25" hidden="false" customHeight="false" outlineLevel="0" collapsed="false">
      <c r="A62" s="1" t="n">
        <v>3</v>
      </c>
      <c r="B62" s="1" t="n">
        <v>1</v>
      </c>
      <c r="C62" s="36" t="s">
        <v>138</v>
      </c>
      <c r="D62" s="36" t="s">
        <v>139</v>
      </c>
      <c r="E62" s="1" t="n">
        <v>139.6802397</v>
      </c>
      <c r="F62" s="1" t="n">
        <v>35.61662457</v>
      </c>
      <c r="G62" s="1" t="s">
        <v>42</v>
      </c>
      <c r="K62" s="38" t="s">
        <v>138</v>
      </c>
      <c r="L62" s="4" t="n">
        <v>55</v>
      </c>
      <c r="M62" s="37" t="s">
        <v>138</v>
      </c>
      <c r="N62" s="3" t="n">
        <v>44</v>
      </c>
      <c r="O62" s="38" t="s">
        <v>138</v>
      </c>
      <c r="P62" s="22" t="n">
        <v>68</v>
      </c>
      <c r="Q62" s="39" t="s">
        <v>138</v>
      </c>
      <c r="R62" s="39" t="n">
        <v>56</v>
      </c>
      <c r="S62" s="38" t="s">
        <v>138</v>
      </c>
      <c r="T62" s="22" t="n">
        <v>50</v>
      </c>
      <c r="U62" s="37" t="s">
        <v>138</v>
      </c>
      <c r="V62" s="3" t="n">
        <v>37</v>
      </c>
      <c r="W62" s="38" t="s">
        <v>138</v>
      </c>
      <c r="X62" s="4" t="n">
        <v>59</v>
      </c>
      <c r="Y62" s="40" t="s">
        <v>138</v>
      </c>
      <c r="Z62" s="41" t="n">
        <v>59</v>
      </c>
      <c r="AA62" s="42" t="s">
        <v>138</v>
      </c>
      <c r="AB62" s="43" t="n">
        <v>46</v>
      </c>
      <c r="AC62" s="40" t="s">
        <v>138</v>
      </c>
      <c r="AD62" s="41" t="n">
        <v>44</v>
      </c>
      <c r="AE62" s="38" t="s">
        <v>138</v>
      </c>
      <c r="AF62" s="4" t="n">
        <v>58</v>
      </c>
      <c r="AG62" s="37" t="s">
        <v>138</v>
      </c>
      <c r="AH62" s="3" t="n">
        <v>51</v>
      </c>
      <c r="AI62" s="38" t="s">
        <v>138</v>
      </c>
      <c r="AJ62" s="4" t="n">
        <v>83</v>
      </c>
      <c r="AK62" s="37" t="s">
        <v>138</v>
      </c>
      <c r="AL62" s="3" t="n">
        <v>31</v>
      </c>
    </row>
    <row r="63" customFormat="false" ht="14.25" hidden="false" customHeight="false" outlineLevel="0" collapsed="false">
      <c r="A63" s="1" t="n">
        <v>3</v>
      </c>
      <c r="B63" s="1" t="n">
        <v>2</v>
      </c>
      <c r="C63" s="36" t="s">
        <v>140</v>
      </c>
      <c r="D63" s="36" t="s">
        <v>141</v>
      </c>
      <c r="E63" s="1" t="n">
        <v>139.6854282</v>
      </c>
      <c r="F63" s="1" t="n">
        <v>35.61596647</v>
      </c>
      <c r="G63" s="1" t="s">
        <v>42</v>
      </c>
      <c r="K63" s="38" t="s">
        <v>140</v>
      </c>
      <c r="M63" s="37" t="s">
        <v>140</v>
      </c>
      <c r="N63" s="3" t="n">
        <v>41</v>
      </c>
      <c r="O63" s="38" t="s">
        <v>140</v>
      </c>
      <c r="P63" s="22" t="n">
        <v>41</v>
      </c>
      <c r="Q63" s="39" t="s">
        <v>140</v>
      </c>
      <c r="R63" s="39" t="n">
        <v>39</v>
      </c>
      <c r="S63" s="38" t="s">
        <v>140</v>
      </c>
      <c r="T63" s="22" t="n">
        <v>37</v>
      </c>
      <c r="U63" s="37" t="s">
        <v>140</v>
      </c>
      <c r="V63" s="3" t="n">
        <v>42</v>
      </c>
      <c r="W63" s="38" t="s">
        <v>140</v>
      </c>
      <c r="X63" s="4" t="n">
        <v>41</v>
      </c>
      <c r="Y63" s="40" t="s">
        <v>140</v>
      </c>
      <c r="Z63" s="41" t="n">
        <v>40</v>
      </c>
      <c r="AA63" s="42" t="s">
        <v>140</v>
      </c>
      <c r="AB63" s="43"/>
      <c r="AC63" s="40" t="s">
        <v>140</v>
      </c>
      <c r="AD63" s="41" t="n">
        <v>44</v>
      </c>
      <c r="AE63" s="38" t="s">
        <v>140</v>
      </c>
      <c r="AG63" s="37" t="s">
        <v>140</v>
      </c>
      <c r="AH63" s="3" t="n">
        <v>31</v>
      </c>
      <c r="AI63" s="38" t="s">
        <v>140</v>
      </c>
      <c r="AJ63" s="4" t="n">
        <v>64</v>
      </c>
      <c r="AK63" s="37" t="s">
        <v>140</v>
      </c>
    </row>
    <row r="64" customFormat="false" ht="14.25" hidden="false" customHeight="false" outlineLevel="0" collapsed="false">
      <c r="A64" s="1" t="n">
        <v>3</v>
      </c>
      <c r="B64" s="1" t="n">
        <v>3</v>
      </c>
      <c r="C64" s="36" t="s">
        <v>142</v>
      </c>
      <c r="D64" s="36" t="s">
        <v>143</v>
      </c>
      <c r="E64" s="1" t="n">
        <v>139.6906921</v>
      </c>
      <c r="F64" s="1" t="n">
        <v>35.61593632</v>
      </c>
      <c r="G64" s="1" t="s">
        <v>42</v>
      </c>
      <c r="K64" s="38" t="s">
        <v>142</v>
      </c>
      <c r="M64" s="37" t="s">
        <v>142</v>
      </c>
      <c r="N64" s="3" t="n">
        <v>59</v>
      </c>
      <c r="O64" s="38" t="s">
        <v>142</v>
      </c>
      <c r="P64" s="22" t="n">
        <v>54</v>
      </c>
      <c r="Q64" s="39" t="s">
        <v>142</v>
      </c>
      <c r="R64" s="39" t="n">
        <v>64</v>
      </c>
      <c r="S64" s="38" t="s">
        <v>142</v>
      </c>
      <c r="T64" s="22" t="n">
        <v>44</v>
      </c>
      <c r="U64" s="37" t="s">
        <v>142</v>
      </c>
      <c r="V64" s="3" t="n">
        <v>53</v>
      </c>
      <c r="W64" s="38" t="s">
        <v>142</v>
      </c>
      <c r="X64" s="4" t="n">
        <v>37</v>
      </c>
      <c r="Y64" s="40" t="s">
        <v>142</v>
      </c>
      <c r="Z64" s="41" t="n">
        <v>41</v>
      </c>
      <c r="AA64" s="42" t="s">
        <v>142</v>
      </c>
      <c r="AB64" s="43"/>
      <c r="AC64" s="40" t="s">
        <v>142</v>
      </c>
      <c r="AD64" s="41" t="n">
        <v>69</v>
      </c>
      <c r="AE64" s="38" t="s">
        <v>142</v>
      </c>
      <c r="AG64" s="37" t="s">
        <v>142</v>
      </c>
      <c r="AI64" s="38" t="s">
        <v>142</v>
      </c>
      <c r="AK64" s="37" t="s">
        <v>142</v>
      </c>
      <c r="AL64" s="3" t="n">
        <v>49</v>
      </c>
    </row>
    <row r="65" customFormat="false" ht="14.25" hidden="false" customHeight="false" outlineLevel="0" collapsed="false">
      <c r="A65" s="1" t="n">
        <v>3</v>
      </c>
      <c r="B65" s="1" t="n">
        <v>4</v>
      </c>
      <c r="C65" s="36" t="s">
        <v>144</v>
      </c>
      <c r="D65" s="36" t="s">
        <v>145</v>
      </c>
      <c r="E65" s="1" t="n">
        <v>139.6963099</v>
      </c>
      <c r="F65" s="1" t="n">
        <v>35.61606028</v>
      </c>
      <c r="G65" s="1" t="s">
        <v>42</v>
      </c>
      <c r="K65" s="38" t="s">
        <v>144</v>
      </c>
      <c r="M65" s="37" t="s">
        <v>144</v>
      </c>
      <c r="N65" s="3" t="n">
        <v>41</v>
      </c>
      <c r="O65" s="38" t="s">
        <v>144</v>
      </c>
      <c r="P65" s="22" t="n">
        <v>50</v>
      </c>
      <c r="Q65" s="39" t="s">
        <v>144</v>
      </c>
      <c r="R65" s="39"/>
      <c r="S65" s="38" t="s">
        <v>144</v>
      </c>
      <c r="T65" s="22" t="n">
        <v>46</v>
      </c>
      <c r="U65" s="37" t="s">
        <v>144</v>
      </c>
      <c r="V65" s="3" t="n">
        <v>38</v>
      </c>
      <c r="W65" s="38" t="s">
        <v>144</v>
      </c>
      <c r="X65" s="4" t="n">
        <v>43</v>
      </c>
      <c r="Y65" s="40" t="s">
        <v>144</v>
      </c>
      <c r="Z65" s="41" t="n">
        <v>44</v>
      </c>
      <c r="AA65" s="42" t="s">
        <v>144</v>
      </c>
      <c r="AB65" s="43" t="n">
        <v>55</v>
      </c>
      <c r="AC65" s="40" t="s">
        <v>144</v>
      </c>
      <c r="AD65" s="41" t="n">
        <v>65</v>
      </c>
      <c r="AE65" s="38" t="s">
        <v>144</v>
      </c>
      <c r="AF65" s="4" t="n">
        <v>59</v>
      </c>
      <c r="AG65" s="37" t="s">
        <v>144</v>
      </c>
      <c r="AH65" s="3" t="n">
        <v>33</v>
      </c>
      <c r="AI65" s="38" t="s">
        <v>144</v>
      </c>
      <c r="AJ65" s="4" t="n">
        <v>76</v>
      </c>
      <c r="AK65" s="37" t="s">
        <v>144</v>
      </c>
      <c r="AL65" s="3" t="n">
        <v>35</v>
      </c>
    </row>
    <row r="66" customFormat="false" ht="14.25" hidden="false" customHeight="false" outlineLevel="0" collapsed="false">
      <c r="A66" s="1" t="n">
        <v>3</v>
      </c>
      <c r="B66" s="1" t="n">
        <v>5</v>
      </c>
      <c r="C66" s="36" t="s">
        <v>146</v>
      </c>
      <c r="D66" s="36" t="s">
        <v>147</v>
      </c>
      <c r="E66" s="1" t="n">
        <v>139.7017256</v>
      </c>
      <c r="F66" s="1" t="n">
        <v>35.61564878</v>
      </c>
      <c r="G66" s="1" t="s">
        <v>42</v>
      </c>
      <c r="K66" s="38" t="s">
        <v>146</v>
      </c>
      <c r="L66" s="4" t="n">
        <v>53</v>
      </c>
      <c r="M66" s="37" t="s">
        <v>146</v>
      </c>
      <c r="O66" s="38" t="s">
        <v>146</v>
      </c>
      <c r="P66" s="22"/>
      <c r="Q66" s="39" t="s">
        <v>146</v>
      </c>
      <c r="R66" s="39"/>
      <c r="S66" s="38" t="s">
        <v>146</v>
      </c>
      <c r="T66" s="22" t="n">
        <v>60</v>
      </c>
      <c r="U66" s="37" t="s">
        <v>146</v>
      </c>
      <c r="W66" s="38" t="s">
        <v>146</v>
      </c>
      <c r="Y66" s="40" t="s">
        <v>146</v>
      </c>
      <c r="Z66" s="41" t="n">
        <v>31</v>
      </c>
      <c r="AA66" s="42" t="s">
        <v>146</v>
      </c>
      <c r="AB66" s="43" t="n">
        <v>37</v>
      </c>
      <c r="AC66" s="40" t="s">
        <v>146</v>
      </c>
      <c r="AD66" s="41"/>
      <c r="AE66" s="38" t="s">
        <v>146</v>
      </c>
      <c r="AG66" s="37" t="s">
        <v>146</v>
      </c>
      <c r="AI66" s="38" t="s">
        <v>146</v>
      </c>
      <c r="AK66" s="37" t="s">
        <v>146</v>
      </c>
      <c r="AL66" s="3" t="n">
        <v>29</v>
      </c>
    </row>
    <row r="67" customFormat="false" ht="14.25" hidden="false" customHeight="false" outlineLevel="0" collapsed="false">
      <c r="A67" s="1" t="n">
        <v>3</v>
      </c>
      <c r="B67" s="1" t="n">
        <v>6</v>
      </c>
      <c r="C67" s="36" t="s">
        <v>148</v>
      </c>
      <c r="D67" s="36" t="s">
        <v>149</v>
      </c>
      <c r="E67" s="1" t="n">
        <v>139.6695192</v>
      </c>
      <c r="F67" s="1" t="n">
        <v>35.61165378</v>
      </c>
      <c r="G67" s="1" t="s">
        <v>42</v>
      </c>
      <c r="K67" s="38" t="s">
        <v>148</v>
      </c>
      <c r="M67" s="37" t="s">
        <v>148</v>
      </c>
      <c r="O67" s="38" t="s">
        <v>148</v>
      </c>
      <c r="P67" s="22"/>
      <c r="Q67" s="39" t="s">
        <v>148</v>
      </c>
      <c r="R67" s="39"/>
      <c r="S67" s="38" t="s">
        <v>148</v>
      </c>
      <c r="T67" s="22"/>
      <c r="U67" s="37" t="s">
        <v>148</v>
      </c>
      <c r="W67" s="38" t="s">
        <v>148</v>
      </c>
      <c r="X67" s="4" t="n">
        <v>29</v>
      </c>
      <c r="Y67" s="40" t="s">
        <v>148</v>
      </c>
      <c r="Z67" s="41"/>
      <c r="AA67" s="42" t="s">
        <v>148</v>
      </c>
      <c r="AB67" s="43"/>
      <c r="AC67" s="40" t="s">
        <v>148</v>
      </c>
      <c r="AD67" s="41" t="n">
        <v>54</v>
      </c>
      <c r="AE67" s="38" t="s">
        <v>148</v>
      </c>
      <c r="AF67" s="4" t="n">
        <v>62</v>
      </c>
      <c r="AG67" s="37" t="s">
        <v>148</v>
      </c>
      <c r="AI67" s="38" t="s">
        <v>148</v>
      </c>
      <c r="AJ67" s="4" t="n">
        <v>66</v>
      </c>
      <c r="AK67" s="37" t="s">
        <v>148</v>
      </c>
      <c r="AL67" s="3" t="n">
        <v>28</v>
      </c>
    </row>
    <row r="68" customFormat="false" ht="14.25" hidden="false" customHeight="false" outlineLevel="0" collapsed="false">
      <c r="A68" s="1" t="n">
        <v>3</v>
      </c>
      <c r="B68" s="1" t="n">
        <v>7</v>
      </c>
      <c r="C68" s="36" t="s">
        <v>150</v>
      </c>
      <c r="D68" s="36" t="s">
        <v>151</v>
      </c>
      <c r="E68" s="1" t="n">
        <v>139.6750421</v>
      </c>
      <c r="F68" s="1" t="n">
        <v>35.61180328</v>
      </c>
      <c r="G68" s="1" t="s">
        <v>42</v>
      </c>
      <c r="K68" s="38" t="s">
        <v>150</v>
      </c>
      <c r="M68" s="37" t="s">
        <v>150</v>
      </c>
      <c r="N68" s="3" t="n">
        <v>51</v>
      </c>
      <c r="O68" s="38" t="s">
        <v>150</v>
      </c>
      <c r="P68" s="22"/>
      <c r="Q68" s="39" t="s">
        <v>150</v>
      </c>
      <c r="R68" s="39" t="n">
        <v>47</v>
      </c>
      <c r="S68" s="38" t="s">
        <v>150</v>
      </c>
      <c r="T68" s="22"/>
      <c r="U68" s="37" t="s">
        <v>150</v>
      </c>
      <c r="V68" s="3" t="n">
        <v>41</v>
      </c>
      <c r="W68" s="38" t="s">
        <v>150</v>
      </c>
      <c r="X68" s="4" t="n">
        <v>40</v>
      </c>
      <c r="Y68" s="40" t="s">
        <v>150</v>
      </c>
      <c r="Z68" s="41" t="n">
        <v>62</v>
      </c>
      <c r="AA68" s="42" t="s">
        <v>150</v>
      </c>
      <c r="AB68" s="43"/>
      <c r="AC68" s="40" t="s">
        <v>150</v>
      </c>
      <c r="AD68" s="41"/>
      <c r="AE68" s="38" t="s">
        <v>150</v>
      </c>
      <c r="AG68" s="37" t="s">
        <v>150</v>
      </c>
      <c r="AI68" s="38" t="s">
        <v>150</v>
      </c>
      <c r="AK68" s="37" t="s">
        <v>150</v>
      </c>
      <c r="AL68" s="3" t="n">
        <v>29</v>
      </c>
    </row>
    <row r="69" customFormat="false" ht="14.25" hidden="false" customHeight="false" outlineLevel="0" collapsed="false">
      <c r="A69" s="1" t="n">
        <v>3</v>
      </c>
      <c r="B69" s="1" t="n">
        <v>8</v>
      </c>
      <c r="C69" s="36" t="s">
        <v>152</v>
      </c>
      <c r="D69" s="36" t="s">
        <v>153</v>
      </c>
      <c r="E69" s="1" t="n">
        <v>139.680168</v>
      </c>
      <c r="F69" s="1" t="n">
        <v>35.6117046</v>
      </c>
      <c r="G69" s="1" t="s">
        <v>42</v>
      </c>
      <c r="K69" s="38" t="s">
        <v>152</v>
      </c>
      <c r="L69" s="4" t="n">
        <v>63</v>
      </c>
      <c r="M69" s="37" t="s">
        <v>152</v>
      </c>
      <c r="O69" s="38" t="s">
        <v>152</v>
      </c>
      <c r="P69" s="22" t="n">
        <v>53</v>
      </c>
      <c r="Q69" s="39" t="s">
        <v>152</v>
      </c>
      <c r="R69" s="39" t="n">
        <v>47</v>
      </c>
      <c r="S69" s="38" t="s">
        <v>152</v>
      </c>
      <c r="T69" s="22" t="n">
        <v>50</v>
      </c>
      <c r="U69" s="37" t="s">
        <v>152</v>
      </c>
      <c r="V69" s="3" t="n">
        <v>47</v>
      </c>
      <c r="W69" s="38" t="s">
        <v>152</v>
      </c>
      <c r="Y69" s="40" t="s">
        <v>152</v>
      </c>
      <c r="Z69" s="41" t="n">
        <v>73</v>
      </c>
      <c r="AA69" s="42" t="s">
        <v>152</v>
      </c>
      <c r="AB69" s="43"/>
      <c r="AC69" s="40" t="s">
        <v>152</v>
      </c>
      <c r="AD69" s="41"/>
      <c r="AE69" s="38" t="s">
        <v>152</v>
      </c>
      <c r="AF69" s="4" t="n">
        <v>60</v>
      </c>
      <c r="AG69" s="37" t="s">
        <v>152</v>
      </c>
      <c r="AH69" s="3" t="n">
        <v>81</v>
      </c>
      <c r="AI69" s="38" t="s">
        <v>152</v>
      </c>
      <c r="AJ69" s="4" t="n">
        <v>93</v>
      </c>
      <c r="AK69" s="37" t="s">
        <v>152</v>
      </c>
      <c r="AL69" s="3" t="n">
        <v>25</v>
      </c>
    </row>
    <row r="70" customFormat="false" ht="14.25" hidden="false" customHeight="false" outlineLevel="0" collapsed="false">
      <c r="A70" s="1" t="n">
        <v>3</v>
      </c>
      <c r="B70" s="1" t="n">
        <v>9</v>
      </c>
      <c r="C70" s="36" t="s">
        <v>154</v>
      </c>
      <c r="D70" s="36" t="s">
        <v>155</v>
      </c>
      <c r="E70" s="1" t="n">
        <v>139.6862132</v>
      </c>
      <c r="F70" s="1" t="n">
        <v>35.61160363</v>
      </c>
      <c r="G70" s="1" t="s">
        <v>49</v>
      </c>
      <c r="K70" s="38" t="s">
        <v>154</v>
      </c>
      <c r="M70" s="37" t="s">
        <v>154</v>
      </c>
      <c r="O70" s="38" t="s">
        <v>154</v>
      </c>
      <c r="P70" s="22" t="n">
        <v>50</v>
      </c>
      <c r="Q70" s="39" t="s">
        <v>154</v>
      </c>
      <c r="R70" s="39" t="n">
        <v>49</v>
      </c>
      <c r="S70" s="38" t="s">
        <v>154</v>
      </c>
      <c r="T70" s="22" t="n">
        <v>61</v>
      </c>
      <c r="U70" s="37" t="s">
        <v>154</v>
      </c>
      <c r="V70" s="3" t="n">
        <v>38</v>
      </c>
      <c r="W70" s="38" t="s">
        <v>154</v>
      </c>
      <c r="X70" s="4" t="n">
        <v>87</v>
      </c>
      <c r="Y70" s="40" t="s">
        <v>154</v>
      </c>
      <c r="Z70" s="41" t="n">
        <v>40</v>
      </c>
      <c r="AA70" s="42" t="s">
        <v>154</v>
      </c>
      <c r="AB70" s="43"/>
      <c r="AC70" s="40" t="s">
        <v>154</v>
      </c>
      <c r="AD70" s="41" t="n">
        <v>43</v>
      </c>
      <c r="AE70" s="38" t="s">
        <v>154</v>
      </c>
      <c r="AF70" s="4" t="n">
        <v>50</v>
      </c>
      <c r="AG70" s="37" t="s">
        <v>154</v>
      </c>
      <c r="AH70" s="3" t="n">
        <v>50</v>
      </c>
      <c r="AI70" s="38" t="s">
        <v>154</v>
      </c>
      <c r="AJ70" s="4" t="n">
        <v>67</v>
      </c>
      <c r="AK70" s="37" t="s">
        <v>154</v>
      </c>
      <c r="AL70" s="3" t="n">
        <v>30</v>
      </c>
    </row>
    <row r="71" customFormat="false" ht="14.25" hidden="false" customHeight="false" outlineLevel="0" collapsed="false">
      <c r="A71" s="1" t="n">
        <v>3</v>
      </c>
      <c r="B71" s="1" t="n">
        <v>10</v>
      </c>
      <c r="C71" s="36" t="s">
        <v>156</v>
      </c>
      <c r="D71" s="36" t="s">
        <v>157</v>
      </c>
      <c r="E71" s="1" t="n">
        <v>139.6908872</v>
      </c>
      <c r="F71" s="1" t="n">
        <v>35.61177336</v>
      </c>
      <c r="G71" s="1" t="s">
        <v>42</v>
      </c>
      <c r="K71" s="38" t="s">
        <v>156</v>
      </c>
      <c r="M71" s="37" t="s">
        <v>156</v>
      </c>
      <c r="N71" s="3" t="n">
        <v>48</v>
      </c>
      <c r="O71" s="38" t="s">
        <v>156</v>
      </c>
      <c r="P71" s="22"/>
      <c r="Q71" s="39" t="s">
        <v>156</v>
      </c>
      <c r="R71" s="39" t="n">
        <v>45</v>
      </c>
      <c r="S71" s="38" t="s">
        <v>156</v>
      </c>
      <c r="T71" s="22" t="n">
        <v>53</v>
      </c>
      <c r="U71" s="37" t="s">
        <v>156</v>
      </c>
      <c r="V71" s="3" t="n">
        <v>37</v>
      </c>
      <c r="W71" s="38" t="s">
        <v>156</v>
      </c>
      <c r="X71" s="4" t="n">
        <v>49</v>
      </c>
      <c r="Y71" s="40" t="s">
        <v>156</v>
      </c>
      <c r="Z71" s="41" t="n">
        <v>31</v>
      </c>
      <c r="AA71" s="42" t="s">
        <v>156</v>
      </c>
      <c r="AB71" s="43"/>
      <c r="AC71" s="40" t="s">
        <v>156</v>
      </c>
      <c r="AD71" s="41" t="n">
        <v>48</v>
      </c>
      <c r="AE71" s="38" t="s">
        <v>156</v>
      </c>
      <c r="AG71" s="37" t="s">
        <v>156</v>
      </c>
      <c r="AI71" s="38" t="s">
        <v>156</v>
      </c>
      <c r="AK71" s="37" t="s">
        <v>156</v>
      </c>
      <c r="AL71" s="3" t="n">
        <v>35</v>
      </c>
    </row>
    <row r="72" customFormat="false" ht="14.25" hidden="false" customHeight="false" outlineLevel="0" collapsed="false">
      <c r="A72" s="1" t="n">
        <v>3</v>
      </c>
      <c r="B72" s="1" t="n">
        <v>11</v>
      </c>
      <c r="C72" s="36" t="s">
        <v>158</v>
      </c>
      <c r="D72" s="36" t="s">
        <v>159</v>
      </c>
      <c r="E72" s="1" t="n">
        <v>139.6961265</v>
      </c>
      <c r="F72" s="1" t="n">
        <v>35.61133484</v>
      </c>
      <c r="G72" s="1" t="s">
        <v>42</v>
      </c>
      <c r="K72" s="38" t="s">
        <v>158</v>
      </c>
      <c r="M72" s="37" t="s">
        <v>158</v>
      </c>
      <c r="N72" s="3" t="n">
        <v>52</v>
      </c>
      <c r="O72" s="38" t="s">
        <v>158</v>
      </c>
      <c r="P72" s="22" t="n">
        <v>68</v>
      </c>
      <c r="Q72" s="39" t="s">
        <v>158</v>
      </c>
      <c r="R72" s="39" t="n">
        <v>53</v>
      </c>
      <c r="S72" s="38" t="s">
        <v>158</v>
      </c>
      <c r="T72" s="22"/>
      <c r="U72" s="37" t="s">
        <v>158</v>
      </c>
      <c r="V72" s="3" t="n">
        <v>47</v>
      </c>
      <c r="W72" s="38" t="s">
        <v>158</v>
      </c>
      <c r="Y72" s="40" t="s">
        <v>158</v>
      </c>
      <c r="Z72" s="41"/>
      <c r="AA72" s="42" t="s">
        <v>158</v>
      </c>
      <c r="AB72" s="43" t="n">
        <v>44</v>
      </c>
      <c r="AC72" s="40" t="s">
        <v>158</v>
      </c>
      <c r="AD72" s="41" t="n">
        <v>48</v>
      </c>
      <c r="AE72" s="38" t="s">
        <v>158</v>
      </c>
      <c r="AF72" s="4" t="n">
        <v>67</v>
      </c>
      <c r="AG72" s="37" t="s">
        <v>158</v>
      </c>
      <c r="AH72" s="3" t="n">
        <v>60</v>
      </c>
      <c r="AI72" s="38" t="s">
        <v>158</v>
      </c>
      <c r="AJ72" s="4" t="n">
        <v>59</v>
      </c>
      <c r="AK72" s="37" t="s">
        <v>158</v>
      </c>
      <c r="AL72" s="3" t="n">
        <v>35</v>
      </c>
    </row>
    <row r="73" customFormat="false" ht="14.25" hidden="false" customHeight="false" outlineLevel="0" collapsed="false">
      <c r="A73" s="1" t="n">
        <v>3</v>
      </c>
      <c r="B73" s="1" t="n">
        <v>12</v>
      </c>
      <c r="C73" s="36" t="s">
        <v>160</v>
      </c>
      <c r="D73" s="36" t="s">
        <v>161</v>
      </c>
      <c r="E73" s="1" t="n">
        <v>139.7015108</v>
      </c>
      <c r="F73" s="1" t="n">
        <v>35.61200729</v>
      </c>
      <c r="G73" s="1" t="s">
        <v>42</v>
      </c>
      <c r="K73" s="38" t="s">
        <v>160</v>
      </c>
      <c r="M73" s="37" t="s">
        <v>160</v>
      </c>
      <c r="N73" s="3" t="n">
        <v>60</v>
      </c>
      <c r="O73" s="38" t="s">
        <v>160</v>
      </c>
      <c r="P73" s="22" t="n">
        <v>54</v>
      </c>
      <c r="Q73" s="39" t="s">
        <v>160</v>
      </c>
      <c r="R73" s="39" t="n">
        <v>50</v>
      </c>
      <c r="S73" s="38" t="s">
        <v>160</v>
      </c>
      <c r="T73" s="22"/>
      <c r="U73" s="37" t="s">
        <v>160</v>
      </c>
      <c r="V73" s="3" t="n">
        <v>48</v>
      </c>
      <c r="W73" s="38" t="s">
        <v>160</v>
      </c>
      <c r="Y73" s="40" t="s">
        <v>160</v>
      </c>
      <c r="Z73" s="41"/>
      <c r="AA73" s="42" t="s">
        <v>160</v>
      </c>
      <c r="AB73" s="43" t="n">
        <v>51</v>
      </c>
      <c r="AC73" s="40" t="s">
        <v>160</v>
      </c>
      <c r="AD73" s="41" t="n">
        <v>40</v>
      </c>
      <c r="AE73" s="38" t="s">
        <v>160</v>
      </c>
      <c r="AG73" s="37" t="s">
        <v>160</v>
      </c>
      <c r="AH73" s="3" t="n">
        <v>44</v>
      </c>
      <c r="AI73" s="38" t="s">
        <v>160</v>
      </c>
      <c r="AJ73" s="4" t="n">
        <v>66</v>
      </c>
      <c r="AK73" s="37" t="s">
        <v>160</v>
      </c>
      <c r="AL73" s="3" t="n">
        <v>25</v>
      </c>
    </row>
    <row r="74" customFormat="false" ht="14.25" hidden="false" customHeight="false" outlineLevel="0" collapsed="false">
      <c r="A74" s="1" t="n">
        <v>3</v>
      </c>
      <c r="B74" s="1" t="n">
        <v>13</v>
      </c>
      <c r="C74" s="36" t="s">
        <v>162</v>
      </c>
      <c r="D74" s="36" t="s">
        <v>163</v>
      </c>
      <c r="E74" s="1" t="n">
        <v>139.6696972</v>
      </c>
      <c r="F74" s="1" t="n">
        <v>35.60775349</v>
      </c>
      <c r="G74" s="1" t="s">
        <v>42</v>
      </c>
      <c r="K74" s="38" t="s">
        <v>162</v>
      </c>
      <c r="M74" s="37" t="s">
        <v>162</v>
      </c>
      <c r="O74" s="38" t="s">
        <v>162</v>
      </c>
      <c r="P74" s="22"/>
      <c r="Q74" s="39" t="s">
        <v>162</v>
      </c>
      <c r="R74" s="39"/>
      <c r="S74" s="38" t="s">
        <v>162</v>
      </c>
      <c r="T74" s="22"/>
      <c r="U74" s="37" t="s">
        <v>162</v>
      </c>
      <c r="V74" s="3" t="n">
        <v>41</v>
      </c>
      <c r="W74" s="38" t="s">
        <v>162</v>
      </c>
      <c r="X74" s="4" t="n">
        <v>43</v>
      </c>
      <c r="Y74" s="40" t="s">
        <v>162</v>
      </c>
      <c r="Z74" s="41"/>
      <c r="AA74" s="42" t="s">
        <v>162</v>
      </c>
      <c r="AB74" s="43"/>
      <c r="AC74" s="40" t="s">
        <v>162</v>
      </c>
      <c r="AD74" s="41" t="n">
        <v>45</v>
      </c>
      <c r="AE74" s="38" t="s">
        <v>162</v>
      </c>
      <c r="AF74" s="4" t="n">
        <v>50</v>
      </c>
      <c r="AG74" s="37" t="s">
        <v>162</v>
      </c>
      <c r="AI74" s="38" t="s">
        <v>162</v>
      </c>
      <c r="AJ74" s="4" t="n">
        <v>43</v>
      </c>
      <c r="AK74" s="37" t="s">
        <v>162</v>
      </c>
      <c r="AL74" s="3" t="n">
        <v>52</v>
      </c>
    </row>
    <row r="75" customFormat="false" ht="14.25" hidden="false" customHeight="false" outlineLevel="0" collapsed="false">
      <c r="A75" s="1" t="n">
        <v>3</v>
      </c>
      <c r="B75" s="1" t="n">
        <v>14</v>
      </c>
      <c r="C75" s="36" t="s">
        <v>164</v>
      </c>
      <c r="D75" s="36" t="s">
        <v>165</v>
      </c>
      <c r="E75" s="1" t="n">
        <v>139.6753544</v>
      </c>
      <c r="F75" s="1" t="n">
        <v>35.60698573</v>
      </c>
      <c r="G75" s="1" t="s">
        <v>42</v>
      </c>
      <c r="K75" s="38" t="s">
        <v>164</v>
      </c>
      <c r="M75" s="37" t="s">
        <v>164</v>
      </c>
      <c r="N75" s="3" t="n">
        <v>39</v>
      </c>
      <c r="O75" s="38" t="s">
        <v>164</v>
      </c>
      <c r="P75" s="22" t="n">
        <v>47</v>
      </c>
      <c r="Q75" s="39" t="s">
        <v>164</v>
      </c>
      <c r="R75" s="39" t="n">
        <v>44</v>
      </c>
      <c r="S75" s="38" t="s">
        <v>164</v>
      </c>
      <c r="T75" s="22" t="n">
        <v>47</v>
      </c>
      <c r="U75" s="37" t="s">
        <v>164</v>
      </c>
      <c r="V75" s="3" t="n">
        <v>44</v>
      </c>
      <c r="W75" s="38" t="s">
        <v>164</v>
      </c>
      <c r="X75" s="4" t="n">
        <v>51</v>
      </c>
      <c r="Y75" s="40" t="s">
        <v>164</v>
      </c>
      <c r="Z75" s="41" t="n">
        <v>49</v>
      </c>
      <c r="AA75" s="42" t="s">
        <v>164</v>
      </c>
      <c r="AB75" s="43" t="n">
        <v>49</v>
      </c>
      <c r="AC75" s="40" t="s">
        <v>164</v>
      </c>
      <c r="AD75" s="41" t="n">
        <v>45</v>
      </c>
      <c r="AE75" s="38" t="s">
        <v>164</v>
      </c>
      <c r="AF75" s="4" t="n">
        <v>65</v>
      </c>
      <c r="AG75" s="37" t="s">
        <v>164</v>
      </c>
      <c r="AH75" s="3" t="n">
        <v>25</v>
      </c>
      <c r="AI75" s="38" t="s">
        <v>164</v>
      </c>
      <c r="AJ75" s="4" t="n">
        <v>45</v>
      </c>
      <c r="AK75" s="37" t="s">
        <v>164</v>
      </c>
      <c r="AL75" s="3" t="n">
        <v>29</v>
      </c>
    </row>
    <row r="76" customFormat="false" ht="14.25" hidden="false" customHeight="false" outlineLevel="0" collapsed="false">
      <c r="A76" s="1" t="n">
        <v>3</v>
      </c>
      <c r="B76" s="1" t="n">
        <v>15</v>
      </c>
      <c r="C76" s="36" t="s">
        <v>166</v>
      </c>
      <c r="D76" s="36" t="s">
        <v>167</v>
      </c>
      <c r="E76" s="1" t="n">
        <v>139.6810553</v>
      </c>
      <c r="F76" s="1" t="n">
        <v>35.60681326</v>
      </c>
      <c r="G76" s="1" t="s">
        <v>42</v>
      </c>
      <c r="K76" s="38" t="s">
        <v>166</v>
      </c>
      <c r="M76" s="37" t="s">
        <v>166</v>
      </c>
      <c r="O76" s="38" t="s">
        <v>166</v>
      </c>
      <c r="P76" s="22"/>
      <c r="Q76" s="39" t="s">
        <v>166</v>
      </c>
      <c r="R76" s="39"/>
      <c r="S76" s="38" t="s">
        <v>166</v>
      </c>
      <c r="T76" s="22"/>
      <c r="U76" s="37" t="s">
        <v>166</v>
      </c>
      <c r="W76" s="38" t="s">
        <v>166</v>
      </c>
      <c r="Y76" s="40" t="s">
        <v>166</v>
      </c>
      <c r="Z76" s="41" t="n">
        <v>46</v>
      </c>
      <c r="AA76" s="42" t="s">
        <v>166</v>
      </c>
      <c r="AB76" s="43" t="n">
        <v>43</v>
      </c>
      <c r="AC76" s="40" t="s">
        <v>166</v>
      </c>
      <c r="AD76" s="41" t="n">
        <v>78</v>
      </c>
      <c r="AE76" s="38" t="s">
        <v>166</v>
      </c>
      <c r="AF76" s="4" t="n">
        <v>78</v>
      </c>
      <c r="AG76" s="37" t="s">
        <v>166</v>
      </c>
      <c r="AH76" s="3" t="n">
        <v>38</v>
      </c>
      <c r="AI76" s="38" t="s">
        <v>166</v>
      </c>
      <c r="AJ76" s="4" t="n">
        <v>67</v>
      </c>
      <c r="AK76" s="37" t="s">
        <v>166</v>
      </c>
      <c r="AL76" s="3" t="n">
        <v>36</v>
      </c>
    </row>
    <row r="77" customFormat="false" ht="14.25" hidden="false" customHeight="false" outlineLevel="0" collapsed="false">
      <c r="A77" s="1" t="n">
        <v>3</v>
      </c>
      <c r="B77" s="1" t="n">
        <v>16</v>
      </c>
      <c r="C77" s="36" t="s">
        <v>168</v>
      </c>
      <c r="D77" s="36" t="s">
        <v>169</v>
      </c>
      <c r="E77" s="1" t="n">
        <v>139.6854517</v>
      </c>
      <c r="F77" s="1" t="n">
        <v>35.6072477</v>
      </c>
      <c r="G77" s="1" t="s">
        <v>42</v>
      </c>
      <c r="K77" s="38" t="s">
        <v>168</v>
      </c>
      <c r="M77" s="37" t="s">
        <v>168</v>
      </c>
      <c r="N77" s="3" t="n">
        <v>40</v>
      </c>
      <c r="O77" s="38" t="s">
        <v>168</v>
      </c>
      <c r="P77" s="22" t="n">
        <v>47</v>
      </c>
      <c r="Q77" s="39" t="s">
        <v>168</v>
      </c>
      <c r="R77" s="39"/>
      <c r="S77" s="38" t="s">
        <v>168</v>
      </c>
      <c r="T77" s="22"/>
      <c r="U77" s="37" t="s">
        <v>168</v>
      </c>
      <c r="W77" s="38" t="s">
        <v>168</v>
      </c>
      <c r="X77" s="4" t="n">
        <v>46</v>
      </c>
      <c r="Y77" s="40" t="s">
        <v>168</v>
      </c>
      <c r="Z77" s="41" t="n">
        <v>29</v>
      </c>
      <c r="AA77" s="42" t="s">
        <v>168</v>
      </c>
      <c r="AB77" s="43"/>
      <c r="AC77" s="40" t="s">
        <v>168</v>
      </c>
      <c r="AD77" s="41" t="n">
        <v>40</v>
      </c>
      <c r="AE77" s="38" t="s">
        <v>168</v>
      </c>
      <c r="AG77" s="37" t="s">
        <v>168</v>
      </c>
      <c r="AI77" s="38" t="s">
        <v>168</v>
      </c>
      <c r="AK77" s="37" t="s">
        <v>168</v>
      </c>
      <c r="AL77" s="3" t="n">
        <v>44</v>
      </c>
    </row>
    <row r="78" customFormat="false" ht="14.25" hidden="false" customHeight="false" outlineLevel="0" collapsed="false">
      <c r="A78" s="1" t="n">
        <v>3</v>
      </c>
      <c r="B78" s="1" t="n">
        <v>17</v>
      </c>
      <c r="C78" s="36" t="s">
        <v>170</v>
      </c>
      <c r="D78" s="36" t="s">
        <v>171</v>
      </c>
      <c r="E78" s="1" t="n">
        <v>139.6913284</v>
      </c>
      <c r="F78" s="1" t="n">
        <v>35.60864971</v>
      </c>
      <c r="G78" s="1" t="s">
        <v>42</v>
      </c>
      <c r="K78" s="38" t="s">
        <v>170</v>
      </c>
      <c r="M78" s="37" t="s">
        <v>170</v>
      </c>
      <c r="N78" s="3" t="n">
        <v>37</v>
      </c>
      <c r="O78" s="38" t="s">
        <v>170</v>
      </c>
      <c r="P78" s="22" t="n">
        <v>56</v>
      </c>
      <c r="Q78" s="39" t="s">
        <v>170</v>
      </c>
      <c r="R78" s="39" t="n">
        <v>34</v>
      </c>
      <c r="S78" s="38" t="s">
        <v>170</v>
      </c>
      <c r="T78" s="22" t="n">
        <v>50</v>
      </c>
      <c r="U78" s="37" t="s">
        <v>170</v>
      </c>
      <c r="V78" s="3" t="n">
        <v>41</v>
      </c>
      <c r="W78" s="38" t="s">
        <v>170</v>
      </c>
      <c r="X78" s="4" t="n">
        <v>54</v>
      </c>
      <c r="Y78" s="40" t="s">
        <v>170</v>
      </c>
      <c r="Z78" s="41" t="n">
        <v>47</v>
      </c>
      <c r="AA78" s="42" t="s">
        <v>170</v>
      </c>
      <c r="AB78" s="43"/>
      <c r="AC78" s="40" t="s">
        <v>170</v>
      </c>
      <c r="AD78" s="41" t="n">
        <v>67</v>
      </c>
      <c r="AE78" s="38" t="s">
        <v>170</v>
      </c>
      <c r="AG78" s="37" t="s">
        <v>170</v>
      </c>
      <c r="AH78" s="3" t="n">
        <v>31</v>
      </c>
      <c r="AI78" s="38" t="s">
        <v>170</v>
      </c>
      <c r="AJ78" s="4" t="n">
        <v>55</v>
      </c>
      <c r="AK78" s="37" t="s">
        <v>170</v>
      </c>
      <c r="AL78" s="3" t="n">
        <v>31</v>
      </c>
    </row>
    <row r="79" customFormat="false" ht="14.25" hidden="false" customHeight="false" outlineLevel="0" collapsed="false">
      <c r="A79" s="1" t="n">
        <v>3</v>
      </c>
      <c r="B79" s="1" t="n">
        <v>18</v>
      </c>
      <c r="C79" s="36" t="s">
        <v>172</v>
      </c>
      <c r="D79" s="36" t="s">
        <v>173</v>
      </c>
      <c r="E79" s="1" t="n">
        <v>139.6958125</v>
      </c>
      <c r="F79" s="1" t="n">
        <v>35.60830875</v>
      </c>
      <c r="G79" s="1" t="s">
        <v>42</v>
      </c>
      <c r="K79" s="38" t="s">
        <v>172</v>
      </c>
      <c r="M79" s="37" t="s">
        <v>172</v>
      </c>
      <c r="N79" s="3" t="n">
        <v>51</v>
      </c>
      <c r="O79" s="38" t="s">
        <v>172</v>
      </c>
      <c r="P79" s="22" t="n">
        <v>48</v>
      </c>
      <c r="Q79" s="39" t="s">
        <v>172</v>
      </c>
      <c r="R79" s="39" t="n">
        <v>62</v>
      </c>
      <c r="S79" s="38" t="s">
        <v>172</v>
      </c>
      <c r="T79" s="22"/>
      <c r="U79" s="37" t="s">
        <v>172</v>
      </c>
      <c r="V79" s="3" t="n">
        <v>44</v>
      </c>
      <c r="W79" s="38" t="s">
        <v>172</v>
      </c>
      <c r="X79" s="4" t="n">
        <v>66</v>
      </c>
      <c r="Y79" s="40" t="s">
        <v>172</v>
      </c>
      <c r="Z79" s="41"/>
      <c r="AA79" s="42" t="s">
        <v>172</v>
      </c>
      <c r="AB79" s="43" t="n">
        <v>43</v>
      </c>
      <c r="AC79" s="40" t="s">
        <v>172</v>
      </c>
      <c r="AD79" s="41" t="n">
        <v>58</v>
      </c>
      <c r="AE79" s="38" t="s">
        <v>172</v>
      </c>
      <c r="AF79" s="4" t="n">
        <v>59</v>
      </c>
      <c r="AG79" s="37" t="s">
        <v>172</v>
      </c>
      <c r="AI79" s="38" t="s">
        <v>172</v>
      </c>
      <c r="AK79" s="37" t="s">
        <v>172</v>
      </c>
      <c r="AL79" s="3" t="n">
        <v>36</v>
      </c>
    </row>
    <row r="80" customFormat="false" ht="14.25" hidden="false" customHeight="false" outlineLevel="0" collapsed="false">
      <c r="A80" s="1" t="n">
        <v>3</v>
      </c>
      <c r="B80" s="1" t="n">
        <v>19</v>
      </c>
      <c r="C80" s="36" t="s">
        <v>174</v>
      </c>
      <c r="D80" s="36" t="s">
        <v>175</v>
      </c>
      <c r="E80" s="1" t="n">
        <v>139.6856908</v>
      </c>
      <c r="F80" s="1" t="n">
        <v>35.60437498</v>
      </c>
      <c r="G80" s="1" t="s">
        <v>42</v>
      </c>
      <c r="K80" s="38" t="s">
        <v>174</v>
      </c>
      <c r="M80" s="37" t="s">
        <v>174</v>
      </c>
      <c r="N80" s="3" t="n">
        <v>27</v>
      </c>
      <c r="O80" s="38" t="s">
        <v>174</v>
      </c>
      <c r="P80" s="22"/>
      <c r="Q80" s="39" t="s">
        <v>174</v>
      </c>
      <c r="R80" s="39"/>
      <c r="S80" s="38" t="s">
        <v>174</v>
      </c>
      <c r="T80" s="22" t="n">
        <v>32</v>
      </c>
      <c r="U80" s="37" t="s">
        <v>174</v>
      </c>
      <c r="W80" s="38" t="s">
        <v>174</v>
      </c>
      <c r="Y80" s="40" t="s">
        <v>174</v>
      </c>
      <c r="Z80" s="41"/>
      <c r="AA80" s="42" t="s">
        <v>174</v>
      </c>
      <c r="AB80" s="43"/>
      <c r="AC80" s="40" t="s">
        <v>174</v>
      </c>
      <c r="AD80" s="41" t="n">
        <v>34</v>
      </c>
      <c r="AE80" s="38" t="s">
        <v>174</v>
      </c>
      <c r="AG80" s="37" t="s">
        <v>174</v>
      </c>
      <c r="AI80" s="38" t="s">
        <v>174</v>
      </c>
      <c r="AK80" s="37" t="s">
        <v>174</v>
      </c>
    </row>
    <row r="81" customFormat="false" ht="14.25" hidden="false" customHeight="false" outlineLevel="0" collapsed="false">
      <c r="A81" s="1" t="n">
        <v>3</v>
      </c>
      <c r="B81" s="1" t="n">
        <v>20</v>
      </c>
      <c r="C81" s="36" t="s">
        <v>176</v>
      </c>
      <c r="D81" s="36" t="s">
        <v>177</v>
      </c>
      <c r="E81" s="1" t="n">
        <v>139.669934</v>
      </c>
      <c r="F81" s="1" t="n">
        <v>35.60364781</v>
      </c>
      <c r="G81" s="1" t="s">
        <v>42</v>
      </c>
      <c r="K81" s="38" t="s">
        <v>176</v>
      </c>
      <c r="M81" s="37" t="s">
        <v>176</v>
      </c>
      <c r="O81" s="38" t="s">
        <v>176</v>
      </c>
      <c r="P81" s="22"/>
      <c r="Q81" s="39" t="s">
        <v>176</v>
      </c>
      <c r="R81" s="39"/>
      <c r="S81" s="38" t="s">
        <v>176</v>
      </c>
      <c r="T81" s="22"/>
      <c r="U81" s="37" t="s">
        <v>176</v>
      </c>
      <c r="V81" s="3" t="n">
        <v>49</v>
      </c>
      <c r="W81" s="38" t="s">
        <v>176</v>
      </c>
      <c r="X81" s="4" t="n">
        <v>61</v>
      </c>
      <c r="Y81" s="40" t="s">
        <v>176</v>
      </c>
      <c r="Z81" s="41"/>
      <c r="AA81" s="42" t="s">
        <v>176</v>
      </c>
      <c r="AB81" s="43"/>
      <c r="AC81" s="40" t="s">
        <v>176</v>
      </c>
      <c r="AD81" s="41" t="n">
        <v>57</v>
      </c>
      <c r="AE81" s="38" t="s">
        <v>176</v>
      </c>
      <c r="AF81" s="4" t="n">
        <v>62</v>
      </c>
      <c r="AG81" s="37" t="s">
        <v>176</v>
      </c>
      <c r="AI81" s="38" t="s">
        <v>176</v>
      </c>
      <c r="AJ81" s="4" t="n">
        <v>62</v>
      </c>
      <c r="AK81" s="37" t="s">
        <v>176</v>
      </c>
      <c r="AL81" s="3" t="n">
        <v>30</v>
      </c>
    </row>
    <row r="82" customFormat="false" ht="14.25" hidden="false" customHeight="false" outlineLevel="0" collapsed="false">
      <c r="A82" s="1" t="n">
        <v>3</v>
      </c>
      <c r="B82" s="1" t="n">
        <v>21</v>
      </c>
      <c r="C82" s="36" t="s">
        <v>178</v>
      </c>
      <c r="D82" s="36" t="s">
        <v>179</v>
      </c>
      <c r="E82" s="1" t="n">
        <v>139.7068873</v>
      </c>
      <c r="F82" s="1" t="n">
        <v>35.62021327</v>
      </c>
      <c r="G82" s="1" t="s">
        <v>42</v>
      </c>
      <c r="K82" s="38" t="s">
        <v>178</v>
      </c>
      <c r="M82" s="37" t="s">
        <v>178</v>
      </c>
      <c r="N82" s="3" t="n">
        <v>37</v>
      </c>
      <c r="O82" s="38" t="s">
        <v>178</v>
      </c>
      <c r="P82" s="22" t="n">
        <v>35</v>
      </c>
      <c r="Q82" s="39" t="s">
        <v>178</v>
      </c>
      <c r="R82" s="39" t="n">
        <v>34</v>
      </c>
      <c r="S82" s="38" t="s">
        <v>178</v>
      </c>
      <c r="T82" s="22" t="n">
        <v>37</v>
      </c>
      <c r="U82" s="37" t="s">
        <v>178</v>
      </c>
      <c r="V82" s="3" t="n">
        <v>33</v>
      </c>
      <c r="W82" s="38" t="s">
        <v>178</v>
      </c>
      <c r="X82" s="4" t="n">
        <v>46</v>
      </c>
      <c r="Y82" s="40" t="s">
        <v>178</v>
      </c>
      <c r="Z82" s="41" t="n">
        <v>40</v>
      </c>
      <c r="AA82" s="42" t="s">
        <v>178</v>
      </c>
      <c r="AB82" s="43" t="n">
        <v>30</v>
      </c>
      <c r="AC82" s="40" t="s">
        <v>178</v>
      </c>
      <c r="AD82" s="41"/>
      <c r="AE82" s="38" t="s">
        <v>178</v>
      </c>
      <c r="AG82" s="37" t="s">
        <v>178</v>
      </c>
      <c r="AH82" s="3" t="n">
        <v>59</v>
      </c>
      <c r="AI82" s="38" t="s">
        <v>178</v>
      </c>
      <c r="AK82" s="37" t="s">
        <v>178</v>
      </c>
    </row>
    <row r="83" customFormat="false" ht="14.25" hidden="false" customHeight="false" outlineLevel="0" collapsed="false">
      <c r="A83" s="1" t="n">
        <v>3</v>
      </c>
      <c r="B83" s="1" t="n">
        <v>22</v>
      </c>
      <c r="O83" s="22"/>
      <c r="P83" s="22"/>
      <c r="Q83" s="39"/>
      <c r="R83" s="39"/>
      <c r="S83" s="22"/>
      <c r="T83" s="22"/>
      <c r="Y83" s="40"/>
      <c r="Z83" s="41"/>
      <c r="AA83" s="42"/>
      <c r="AB83" s="43"/>
      <c r="AC83" s="40"/>
      <c r="AD83" s="41"/>
    </row>
    <row r="84" customFormat="false" ht="14.25" hidden="false" customHeight="false" outlineLevel="0" collapsed="false">
      <c r="A84" s="1" t="n">
        <v>3</v>
      </c>
      <c r="B84" s="1" t="n">
        <v>23</v>
      </c>
      <c r="O84" s="22"/>
      <c r="P84" s="22"/>
      <c r="Q84" s="39"/>
      <c r="R84" s="39"/>
      <c r="S84" s="22"/>
      <c r="T84" s="22"/>
      <c r="Y84" s="40"/>
      <c r="Z84" s="41"/>
      <c r="AA84" s="42"/>
      <c r="AB84" s="43"/>
      <c r="AC84" s="40"/>
      <c r="AD84" s="41"/>
    </row>
    <row r="85" customFormat="false" ht="14.25" hidden="false" customHeight="false" outlineLevel="0" collapsed="false">
      <c r="A85" s="1" t="n">
        <v>3</v>
      </c>
      <c r="B85" s="1" t="n">
        <v>24</v>
      </c>
      <c r="O85" s="22"/>
      <c r="P85" s="22"/>
      <c r="Q85" s="39"/>
      <c r="R85" s="39"/>
      <c r="S85" s="22"/>
      <c r="T85" s="22"/>
      <c r="Y85" s="40"/>
      <c r="Z85" s="41"/>
      <c r="AA85" s="42"/>
      <c r="AB85" s="43"/>
      <c r="AC85" s="40"/>
      <c r="AD85" s="41"/>
    </row>
    <row r="86" customFormat="false" ht="14.25" hidden="false" customHeight="false" outlineLevel="0" collapsed="false">
      <c r="A86" s="1" t="n">
        <v>3</v>
      </c>
      <c r="B86" s="1" t="n">
        <v>25</v>
      </c>
      <c r="O86" s="22"/>
      <c r="P86" s="22"/>
      <c r="Q86" s="39"/>
      <c r="R86" s="39"/>
      <c r="S86" s="22"/>
      <c r="T86" s="22"/>
      <c r="Y86" s="40"/>
      <c r="Z86" s="41"/>
      <c r="AA86" s="42"/>
      <c r="AB86" s="43"/>
      <c r="AC86" s="40"/>
      <c r="AD86" s="41"/>
    </row>
    <row r="87" customFormat="false" ht="14.25" hidden="false" customHeight="false" outlineLevel="0" collapsed="false">
      <c r="A87" s="1" t="n">
        <v>4</v>
      </c>
      <c r="B87" s="1" t="n">
        <v>1</v>
      </c>
      <c r="C87" s="36" t="s">
        <v>180</v>
      </c>
      <c r="D87" s="36" t="s">
        <v>181</v>
      </c>
      <c r="E87" s="1" t="n">
        <v>139.6894074</v>
      </c>
      <c r="F87" s="1" t="n">
        <v>35.65798382</v>
      </c>
      <c r="G87" s="1" t="s">
        <v>36</v>
      </c>
      <c r="K87" s="38" t="s">
        <v>180</v>
      </c>
      <c r="L87" s="4" t="n">
        <v>34</v>
      </c>
      <c r="M87" s="37" t="s">
        <v>180</v>
      </c>
      <c r="N87" s="3" t="n">
        <v>36</v>
      </c>
      <c r="O87" s="38" t="s">
        <v>180</v>
      </c>
      <c r="P87" s="22" t="n">
        <v>27</v>
      </c>
      <c r="Q87" s="39" t="s">
        <v>180</v>
      </c>
      <c r="R87" s="39" t="n">
        <v>43</v>
      </c>
      <c r="S87" s="38" t="s">
        <v>180</v>
      </c>
      <c r="T87" s="22"/>
      <c r="U87" s="37" t="s">
        <v>180</v>
      </c>
      <c r="V87" s="3" t="n">
        <v>30</v>
      </c>
      <c r="W87" s="38" t="s">
        <v>180</v>
      </c>
      <c r="X87" s="4" t="n">
        <v>64</v>
      </c>
      <c r="Y87" s="40" t="s">
        <v>180</v>
      </c>
      <c r="Z87" s="41" t="n">
        <v>50</v>
      </c>
      <c r="AA87" s="42" t="s">
        <v>180</v>
      </c>
      <c r="AB87" s="43" t="n">
        <v>33</v>
      </c>
      <c r="AC87" s="40" t="s">
        <v>180</v>
      </c>
      <c r="AD87" s="41" t="n">
        <v>36</v>
      </c>
      <c r="AE87" s="38" t="s">
        <v>180</v>
      </c>
      <c r="AF87" s="4" t="n">
        <v>47</v>
      </c>
      <c r="AG87" s="37" t="s">
        <v>180</v>
      </c>
      <c r="AH87" s="3" t="n">
        <v>57</v>
      </c>
      <c r="AI87" s="38" t="s">
        <v>180</v>
      </c>
      <c r="AJ87" s="4" t="n">
        <v>44</v>
      </c>
      <c r="AK87" s="37" t="s">
        <v>180</v>
      </c>
      <c r="AL87" s="3" t="n">
        <v>24</v>
      </c>
    </row>
    <row r="88" customFormat="false" ht="14.25" hidden="false" customHeight="false" outlineLevel="0" collapsed="false">
      <c r="A88" s="1" t="n">
        <v>4</v>
      </c>
      <c r="B88" s="1" t="n">
        <v>2</v>
      </c>
      <c r="C88" s="36" t="s">
        <v>182</v>
      </c>
      <c r="D88" s="36" t="s">
        <v>183</v>
      </c>
      <c r="E88" s="1" t="n">
        <v>139.6904557</v>
      </c>
      <c r="F88" s="1" t="n">
        <v>35.65856938</v>
      </c>
      <c r="G88" s="1" t="s">
        <v>49</v>
      </c>
      <c r="K88" s="38" t="s">
        <v>182</v>
      </c>
      <c r="L88" s="4" t="n">
        <v>50</v>
      </c>
      <c r="M88" s="37" t="s">
        <v>182</v>
      </c>
      <c r="N88" s="3" t="n">
        <v>68</v>
      </c>
      <c r="O88" s="38" t="s">
        <v>182</v>
      </c>
      <c r="P88" s="22" t="n">
        <v>60</v>
      </c>
      <c r="Q88" s="39" t="s">
        <v>182</v>
      </c>
      <c r="R88" s="39" t="n">
        <v>93</v>
      </c>
      <c r="S88" s="38" t="s">
        <v>182</v>
      </c>
      <c r="T88" s="22" t="n">
        <v>48</v>
      </c>
      <c r="U88" s="37" t="s">
        <v>182</v>
      </c>
      <c r="V88" s="3" t="n">
        <v>63</v>
      </c>
      <c r="W88" s="38" t="s">
        <v>182</v>
      </c>
      <c r="X88" s="4" t="n">
        <v>55</v>
      </c>
      <c r="Y88" s="40" t="s">
        <v>182</v>
      </c>
      <c r="Z88" s="41" t="n">
        <v>92</v>
      </c>
      <c r="AA88" s="42" t="s">
        <v>182</v>
      </c>
      <c r="AB88" s="43" t="n">
        <v>36</v>
      </c>
      <c r="AC88" s="40" t="s">
        <v>182</v>
      </c>
      <c r="AD88" s="41" t="n">
        <v>82</v>
      </c>
      <c r="AE88" s="38" t="s">
        <v>182</v>
      </c>
      <c r="AG88" s="37" t="s">
        <v>182</v>
      </c>
      <c r="AH88" s="3" t="n">
        <v>61</v>
      </c>
      <c r="AI88" s="38" t="s">
        <v>182</v>
      </c>
      <c r="AJ88" s="4" t="n">
        <v>83</v>
      </c>
      <c r="AK88" s="37" t="s">
        <v>182</v>
      </c>
      <c r="AL88" s="3" t="n">
        <v>29</v>
      </c>
    </row>
    <row r="89" customFormat="false" ht="14.25" hidden="false" customHeight="false" outlineLevel="0" collapsed="false">
      <c r="A89" s="1" t="n">
        <v>4</v>
      </c>
      <c r="B89" s="1" t="n">
        <v>3</v>
      </c>
      <c r="C89" s="36" t="s">
        <v>184</v>
      </c>
      <c r="D89" s="36" t="s">
        <v>185</v>
      </c>
      <c r="E89" s="1" t="n">
        <v>139.6908335</v>
      </c>
      <c r="F89" s="1" t="n">
        <v>35.65864494</v>
      </c>
      <c r="G89" s="1" t="s">
        <v>49</v>
      </c>
      <c r="K89" s="38" t="s">
        <v>184</v>
      </c>
      <c r="L89" s="4" t="n">
        <v>40</v>
      </c>
      <c r="M89" s="37" t="s">
        <v>184</v>
      </c>
      <c r="N89" s="3" t="n">
        <v>39</v>
      </c>
      <c r="O89" s="38" t="s">
        <v>184</v>
      </c>
      <c r="P89" s="22" t="n">
        <v>38</v>
      </c>
      <c r="Q89" s="39" t="s">
        <v>184</v>
      </c>
      <c r="R89" s="39"/>
      <c r="S89" s="38" t="s">
        <v>184</v>
      </c>
      <c r="T89" s="22" t="n">
        <v>66</v>
      </c>
      <c r="U89" s="37" t="s">
        <v>184</v>
      </c>
      <c r="V89" s="3" t="n">
        <v>46</v>
      </c>
      <c r="W89" s="38" t="s">
        <v>184</v>
      </c>
      <c r="X89" s="4" t="n">
        <v>63</v>
      </c>
      <c r="Y89" s="40" t="s">
        <v>184</v>
      </c>
      <c r="Z89" s="41" t="n">
        <v>56</v>
      </c>
      <c r="AA89" s="42" t="s">
        <v>184</v>
      </c>
      <c r="AB89" s="43" t="n">
        <v>46</v>
      </c>
      <c r="AC89" s="40" t="s">
        <v>184</v>
      </c>
      <c r="AD89" s="41" t="n">
        <v>79</v>
      </c>
      <c r="AE89" s="38" t="s">
        <v>184</v>
      </c>
      <c r="AF89" s="4" t="n">
        <v>96</v>
      </c>
      <c r="AG89" s="37" t="s">
        <v>184</v>
      </c>
      <c r="AH89" s="3" t="n">
        <v>90</v>
      </c>
      <c r="AI89" s="38" t="s">
        <v>184</v>
      </c>
      <c r="AJ89" s="4" t="n">
        <v>95</v>
      </c>
      <c r="AK89" s="37" t="s">
        <v>184</v>
      </c>
      <c r="AL89" s="3" t="n">
        <v>40</v>
      </c>
    </row>
    <row r="90" customFormat="false" ht="14.25" hidden="false" customHeight="false" outlineLevel="0" collapsed="false">
      <c r="A90" s="1" t="n">
        <v>4</v>
      </c>
      <c r="B90" s="1" t="n">
        <v>4</v>
      </c>
      <c r="C90" s="36" t="s">
        <v>186</v>
      </c>
      <c r="D90" s="36" t="s">
        <v>187</v>
      </c>
      <c r="E90" s="1" t="n">
        <v>139.6915985</v>
      </c>
      <c r="F90" s="1" t="n">
        <v>35.65898871</v>
      </c>
      <c r="G90" s="1" t="s">
        <v>42</v>
      </c>
      <c r="K90" s="38" t="s">
        <v>186</v>
      </c>
      <c r="L90" s="4" t="n">
        <v>36</v>
      </c>
      <c r="M90" s="37" t="s">
        <v>186</v>
      </c>
      <c r="N90" s="3" t="n">
        <v>41</v>
      </c>
      <c r="O90" s="38" t="s">
        <v>186</v>
      </c>
      <c r="P90" s="22" t="n">
        <v>42</v>
      </c>
      <c r="Q90" s="39" t="s">
        <v>186</v>
      </c>
      <c r="R90" s="39"/>
      <c r="S90" s="38" t="s">
        <v>186</v>
      </c>
      <c r="T90" s="22" t="n">
        <v>42</v>
      </c>
      <c r="U90" s="37" t="s">
        <v>186</v>
      </c>
      <c r="V90" s="3" t="n">
        <v>29</v>
      </c>
      <c r="W90" s="38" t="s">
        <v>186</v>
      </c>
      <c r="X90" s="4" t="n">
        <v>47</v>
      </c>
      <c r="Y90" s="40" t="s">
        <v>186</v>
      </c>
      <c r="Z90" s="41"/>
      <c r="AA90" s="42" t="s">
        <v>186</v>
      </c>
      <c r="AB90" s="43" t="n">
        <v>32</v>
      </c>
      <c r="AC90" s="40" t="s">
        <v>186</v>
      </c>
      <c r="AD90" s="41" t="n">
        <v>52</v>
      </c>
      <c r="AE90" s="38" t="s">
        <v>186</v>
      </c>
      <c r="AF90" s="4" t="n">
        <v>40</v>
      </c>
      <c r="AG90" s="37" t="s">
        <v>186</v>
      </c>
      <c r="AH90" s="3" t="n">
        <v>57</v>
      </c>
      <c r="AI90" s="38" t="s">
        <v>186</v>
      </c>
      <c r="AJ90" s="4" t="n">
        <v>64</v>
      </c>
      <c r="AK90" s="37" t="s">
        <v>186</v>
      </c>
      <c r="AL90" s="3" t="n">
        <v>31</v>
      </c>
    </row>
    <row r="91" customFormat="false" ht="14.25" hidden="false" customHeight="false" outlineLevel="0" collapsed="false">
      <c r="A91" s="1" t="n">
        <v>4</v>
      </c>
      <c r="B91" s="1" t="n">
        <v>5</v>
      </c>
      <c r="C91" s="36" t="s">
        <v>188</v>
      </c>
      <c r="D91" s="36" t="s">
        <v>189</v>
      </c>
      <c r="E91" s="1" t="n">
        <v>139.6909118</v>
      </c>
      <c r="F91" s="1" t="n">
        <v>35.65693632</v>
      </c>
      <c r="G91" s="1" t="s">
        <v>36</v>
      </c>
      <c r="K91" s="38" t="s">
        <v>188</v>
      </c>
      <c r="L91" s="4" t="n">
        <v>34</v>
      </c>
      <c r="M91" s="37" t="s">
        <v>188</v>
      </c>
      <c r="N91" s="3" t="n">
        <v>30</v>
      </c>
      <c r="O91" s="38" t="s">
        <v>188</v>
      </c>
      <c r="P91" s="22" t="n">
        <v>38</v>
      </c>
      <c r="Q91" s="39" t="s">
        <v>188</v>
      </c>
      <c r="R91" s="39" t="n">
        <v>41</v>
      </c>
      <c r="S91" s="38" t="s">
        <v>188</v>
      </c>
      <c r="T91" s="22" t="n">
        <v>41</v>
      </c>
      <c r="U91" s="37" t="s">
        <v>188</v>
      </c>
      <c r="V91" s="3" t="n">
        <v>27</v>
      </c>
      <c r="W91" s="38" t="s">
        <v>188</v>
      </c>
      <c r="X91" s="4" t="n">
        <v>34</v>
      </c>
      <c r="Y91" s="40" t="s">
        <v>188</v>
      </c>
      <c r="Z91" s="41" t="n">
        <v>33</v>
      </c>
      <c r="AA91" s="42" t="s">
        <v>188</v>
      </c>
      <c r="AB91" s="43" t="n">
        <v>31</v>
      </c>
      <c r="AC91" s="40" t="s">
        <v>188</v>
      </c>
      <c r="AD91" s="41" t="n">
        <v>46</v>
      </c>
      <c r="AE91" s="38" t="s">
        <v>188</v>
      </c>
      <c r="AF91" s="4" t="n">
        <v>39</v>
      </c>
      <c r="AG91" s="37" t="s">
        <v>188</v>
      </c>
      <c r="AH91" s="3" t="n">
        <v>44</v>
      </c>
      <c r="AI91" s="38" t="s">
        <v>188</v>
      </c>
      <c r="AJ91" s="4" t="n">
        <v>44</v>
      </c>
      <c r="AK91" s="37" t="s">
        <v>188</v>
      </c>
      <c r="AL91" s="3" t="n">
        <v>24</v>
      </c>
    </row>
    <row r="92" customFormat="false" ht="14.25" hidden="false" customHeight="false" outlineLevel="0" collapsed="false">
      <c r="A92" s="1" t="n">
        <v>4</v>
      </c>
      <c r="B92" s="1" t="n">
        <v>6</v>
      </c>
      <c r="C92" s="36" t="s">
        <v>190</v>
      </c>
      <c r="D92" s="36" t="s">
        <v>191</v>
      </c>
      <c r="E92" s="1" t="n">
        <v>139.6915635</v>
      </c>
      <c r="F92" s="1" t="n">
        <v>35.65750299</v>
      </c>
      <c r="G92" s="1" t="s">
        <v>49</v>
      </c>
      <c r="K92" s="38" t="s">
        <v>190</v>
      </c>
      <c r="L92" s="4" t="n">
        <v>53</v>
      </c>
      <c r="M92" s="37" t="s">
        <v>190</v>
      </c>
      <c r="N92" s="3" t="n">
        <v>48</v>
      </c>
      <c r="O92" s="38" t="s">
        <v>190</v>
      </c>
      <c r="P92" s="22" t="n">
        <v>66</v>
      </c>
      <c r="Q92" s="39" t="s">
        <v>190</v>
      </c>
      <c r="R92" s="39" t="n">
        <v>118</v>
      </c>
      <c r="S92" s="38" t="s">
        <v>190</v>
      </c>
      <c r="T92" s="22" t="n">
        <v>55</v>
      </c>
      <c r="U92" s="37" t="s">
        <v>190</v>
      </c>
      <c r="V92" s="3" t="n">
        <v>69</v>
      </c>
      <c r="W92" s="38" t="s">
        <v>190</v>
      </c>
      <c r="X92" s="4" t="n">
        <v>41</v>
      </c>
      <c r="Y92" s="40" t="s">
        <v>190</v>
      </c>
      <c r="Z92" s="41" t="n">
        <v>128</v>
      </c>
      <c r="AA92" s="42" t="s">
        <v>190</v>
      </c>
      <c r="AB92" s="43" t="n">
        <v>45</v>
      </c>
      <c r="AC92" s="40" t="s">
        <v>190</v>
      </c>
      <c r="AD92" s="41" t="n">
        <v>67</v>
      </c>
      <c r="AE92" s="38" t="s">
        <v>190</v>
      </c>
      <c r="AF92" s="4" t="n">
        <v>62</v>
      </c>
      <c r="AG92" s="37" t="s">
        <v>190</v>
      </c>
      <c r="AI92" s="38" t="s">
        <v>190</v>
      </c>
      <c r="AJ92" s="4" t="n">
        <v>66</v>
      </c>
      <c r="AK92" s="37" t="s">
        <v>190</v>
      </c>
      <c r="AL92" s="3" t="n">
        <v>37</v>
      </c>
    </row>
    <row r="93" customFormat="false" ht="14.25" hidden="false" customHeight="false" outlineLevel="0" collapsed="false">
      <c r="A93" s="1" t="n">
        <v>4</v>
      </c>
      <c r="B93" s="1" t="n">
        <v>7</v>
      </c>
      <c r="C93" s="36" t="s">
        <v>192</v>
      </c>
      <c r="D93" s="36" t="s">
        <v>193</v>
      </c>
      <c r="E93" s="1" t="n">
        <v>139.6917619</v>
      </c>
      <c r="F93" s="1" t="n">
        <v>35.65760877</v>
      </c>
      <c r="G93" s="1" t="s">
        <v>49</v>
      </c>
      <c r="K93" s="38" t="s">
        <v>192</v>
      </c>
      <c r="L93" s="4" t="n">
        <v>38</v>
      </c>
      <c r="M93" s="37" t="s">
        <v>192</v>
      </c>
      <c r="N93" s="3" t="n">
        <v>57</v>
      </c>
      <c r="O93" s="38" t="s">
        <v>192</v>
      </c>
      <c r="P93" s="22" t="n">
        <v>36</v>
      </c>
      <c r="Q93" s="39" t="s">
        <v>192</v>
      </c>
      <c r="R93" s="39"/>
      <c r="S93" s="38" t="s">
        <v>192</v>
      </c>
      <c r="T93" s="22" t="n">
        <v>46</v>
      </c>
      <c r="U93" s="37" t="s">
        <v>192</v>
      </c>
      <c r="V93" s="3" t="n">
        <v>58</v>
      </c>
      <c r="W93" s="38" t="s">
        <v>192</v>
      </c>
      <c r="X93" s="4" t="n">
        <v>80</v>
      </c>
      <c r="Y93" s="40" t="s">
        <v>192</v>
      </c>
      <c r="Z93" s="41" t="n">
        <v>87</v>
      </c>
      <c r="AA93" s="42" t="s">
        <v>192</v>
      </c>
      <c r="AB93" s="43" t="n">
        <v>67</v>
      </c>
      <c r="AC93" s="40" t="s">
        <v>192</v>
      </c>
      <c r="AD93" s="41" t="n">
        <v>98</v>
      </c>
      <c r="AE93" s="38" t="s">
        <v>192</v>
      </c>
      <c r="AF93" s="4" t="n">
        <v>44</v>
      </c>
      <c r="AG93" s="37" t="s">
        <v>192</v>
      </c>
      <c r="AH93" s="3" t="n">
        <v>77</v>
      </c>
      <c r="AI93" s="38" t="s">
        <v>192</v>
      </c>
      <c r="AJ93" s="4" t="n">
        <v>64</v>
      </c>
      <c r="AK93" s="37" t="s">
        <v>192</v>
      </c>
      <c r="AL93" s="3" t="n">
        <v>47</v>
      </c>
    </row>
    <row r="94" customFormat="false" ht="14.25" hidden="false" customHeight="false" outlineLevel="0" collapsed="false">
      <c r="A94" s="1" t="n">
        <v>4</v>
      </c>
      <c r="B94" s="1" t="n">
        <v>8</v>
      </c>
      <c r="C94" s="36" t="s">
        <v>194</v>
      </c>
      <c r="D94" s="36" t="s">
        <v>195</v>
      </c>
      <c r="E94" s="1" t="n">
        <v>139.6925269</v>
      </c>
      <c r="F94" s="1" t="n">
        <v>35.65805077</v>
      </c>
      <c r="G94" s="1" t="s">
        <v>36</v>
      </c>
      <c r="K94" s="38" t="s">
        <v>194</v>
      </c>
      <c r="L94" s="4" t="n">
        <v>52</v>
      </c>
      <c r="M94" s="37" t="s">
        <v>194</v>
      </c>
      <c r="N94" s="3" t="n">
        <v>52</v>
      </c>
      <c r="O94" s="38" t="s">
        <v>194</v>
      </c>
      <c r="P94" s="22" t="n">
        <v>38</v>
      </c>
      <c r="Q94" s="39" t="s">
        <v>194</v>
      </c>
      <c r="R94" s="39"/>
      <c r="S94" s="38" t="s">
        <v>194</v>
      </c>
      <c r="T94" s="22" t="n">
        <v>50</v>
      </c>
      <c r="U94" s="37" t="s">
        <v>194</v>
      </c>
      <c r="V94" s="3" t="n">
        <v>37</v>
      </c>
      <c r="W94" s="38" t="s">
        <v>194</v>
      </c>
      <c r="X94" s="4" t="n">
        <v>39</v>
      </c>
      <c r="Y94" s="40" t="s">
        <v>194</v>
      </c>
      <c r="Z94" s="41"/>
      <c r="AA94" s="42" t="s">
        <v>194</v>
      </c>
      <c r="AB94" s="43" t="n">
        <v>44</v>
      </c>
      <c r="AC94" s="40" t="s">
        <v>194</v>
      </c>
      <c r="AD94" s="41" t="n">
        <v>70</v>
      </c>
      <c r="AE94" s="38" t="s">
        <v>194</v>
      </c>
      <c r="AF94" s="4" t="n">
        <v>63</v>
      </c>
      <c r="AG94" s="37" t="s">
        <v>194</v>
      </c>
      <c r="AH94" s="3" t="n">
        <v>80</v>
      </c>
      <c r="AI94" s="38" t="s">
        <v>194</v>
      </c>
      <c r="AJ94" s="4" t="n">
        <v>54</v>
      </c>
      <c r="AK94" s="37" t="s">
        <v>194</v>
      </c>
      <c r="AL94" s="3" t="n">
        <v>41</v>
      </c>
    </row>
    <row r="95" customFormat="false" ht="14.25" hidden="false" customHeight="false" outlineLevel="0" collapsed="false">
      <c r="A95" s="1" t="n">
        <v>4</v>
      </c>
      <c r="B95" s="1" t="n">
        <v>9</v>
      </c>
      <c r="C95" s="36" t="s">
        <v>196</v>
      </c>
      <c r="D95" s="36" t="s">
        <v>197</v>
      </c>
      <c r="E95" s="1" t="n">
        <v>139.6920325</v>
      </c>
      <c r="F95" s="1" t="n">
        <v>35.65522545</v>
      </c>
      <c r="G95" s="1" t="s">
        <v>42</v>
      </c>
      <c r="K95" s="38" t="s">
        <v>196</v>
      </c>
      <c r="L95" s="4" t="n">
        <v>57</v>
      </c>
      <c r="M95" s="37" t="s">
        <v>196</v>
      </c>
      <c r="N95" s="3" t="n">
        <v>48</v>
      </c>
      <c r="O95" s="38" t="s">
        <v>196</v>
      </c>
      <c r="P95" s="22"/>
      <c r="Q95" s="39" t="s">
        <v>196</v>
      </c>
      <c r="R95" s="39" t="n">
        <v>49</v>
      </c>
      <c r="S95" s="38" t="s">
        <v>196</v>
      </c>
      <c r="T95" s="22" t="n">
        <v>35</v>
      </c>
      <c r="U95" s="37" t="s">
        <v>196</v>
      </c>
      <c r="V95" s="3" t="n">
        <v>32</v>
      </c>
      <c r="W95" s="38" t="s">
        <v>196</v>
      </c>
      <c r="X95" s="4" t="n">
        <v>31</v>
      </c>
      <c r="Y95" s="40" t="s">
        <v>196</v>
      </c>
      <c r="Z95" s="41" t="n">
        <v>73</v>
      </c>
      <c r="AA95" s="42" t="s">
        <v>196</v>
      </c>
      <c r="AB95" s="43" t="n">
        <v>35</v>
      </c>
      <c r="AC95" s="40" t="s">
        <v>196</v>
      </c>
      <c r="AD95" s="41" t="n">
        <v>45</v>
      </c>
      <c r="AE95" s="38" t="s">
        <v>196</v>
      </c>
      <c r="AF95" s="4" t="n">
        <v>45</v>
      </c>
      <c r="AG95" s="37" t="s">
        <v>196</v>
      </c>
      <c r="AH95" s="3" t="n">
        <v>40</v>
      </c>
      <c r="AI95" s="38" t="s">
        <v>196</v>
      </c>
      <c r="AJ95" s="4" t="n">
        <v>40</v>
      </c>
      <c r="AK95" s="37" t="s">
        <v>196</v>
      </c>
      <c r="AL95" s="3" t="n">
        <v>40</v>
      </c>
    </row>
    <row r="96" customFormat="false" ht="14.25" hidden="false" customHeight="false" outlineLevel="0" collapsed="false">
      <c r="A96" s="1" t="n">
        <v>4</v>
      </c>
      <c r="B96" s="1" t="n">
        <v>10</v>
      </c>
      <c r="C96" s="36" t="s">
        <v>198</v>
      </c>
      <c r="D96" s="36" t="s">
        <v>199</v>
      </c>
      <c r="E96" s="1" t="n">
        <v>139.69284</v>
      </c>
      <c r="F96" s="1" t="n">
        <v>35.6558639</v>
      </c>
      <c r="G96" s="1" t="s">
        <v>49</v>
      </c>
      <c r="K96" s="38" t="s">
        <v>198</v>
      </c>
      <c r="L96" s="4" t="n">
        <v>63</v>
      </c>
      <c r="M96" s="37" t="s">
        <v>198</v>
      </c>
      <c r="N96" s="3" t="n">
        <v>73</v>
      </c>
      <c r="O96" s="38" t="s">
        <v>198</v>
      </c>
      <c r="P96" s="22" t="n">
        <v>66</v>
      </c>
      <c r="Q96" s="39" t="s">
        <v>198</v>
      </c>
      <c r="R96" s="39" t="n">
        <v>73</v>
      </c>
      <c r="S96" s="38" t="s">
        <v>198</v>
      </c>
      <c r="T96" s="22" t="n">
        <v>54</v>
      </c>
      <c r="U96" s="37" t="s">
        <v>198</v>
      </c>
      <c r="V96" s="3" t="n">
        <v>63</v>
      </c>
      <c r="W96" s="38" t="s">
        <v>198</v>
      </c>
      <c r="X96" s="4" t="n">
        <v>41</v>
      </c>
      <c r="Y96" s="40" t="s">
        <v>198</v>
      </c>
      <c r="Z96" s="41" t="n">
        <v>94</v>
      </c>
      <c r="AA96" s="42" t="s">
        <v>198</v>
      </c>
      <c r="AB96" s="43" t="n">
        <v>42</v>
      </c>
      <c r="AC96" s="40" t="s">
        <v>198</v>
      </c>
      <c r="AD96" s="41" t="n">
        <v>79</v>
      </c>
      <c r="AE96" s="38" t="s">
        <v>198</v>
      </c>
      <c r="AF96" s="4" t="n">
        <v>54</v>
      </c>
      <c r="AG96" s="37" t="s">
        <v>198</v>
      </c>
      <c r="AH96" s="3" t="n">
        <v>71</v>
      </c>
      <c r="AI96" s="38" t="s">
        <v>198</v>
      </c>
      <c r="AJ96" s="4" t="n">
        <v>77</v>
      </c>
      <c r="AK96" s="37" t="s">
        <v>198</v>
      </c>
      <c r="AL96" s="3" t="n">
        <v>51</v>
      </c>
    </row>
    <row r="97" customFormat="false" ht="14.25" hidden="false" customHeight="false" outlineLevel="0" collapsed="false">
      <c r="A97" s="1" t="n">
        <v>4</v>
      </c>
      <c r="B97" s="1" t="n">
        <v>11</v>
      </c>
      <c r="C97" s="36" t="s">
        <v>200</v>
      </c>
      <c r="D97" s="36" t="s">
        <v>201</v>
      </c>
      <c r="E97" s="1" t="n">
        <v>139.6932367</v>
      </c>
      <c r="F97" s="1" t="n">
        <v>35.65595835</v>
      </c>
      <c r="G97" s="1" t="s">
        <v>49</v>
      </c>
      <c r="K97" s="38" t="s">
        <v>200</v>
      </c>
      <c r="L97" s="4" t="n">
        <v>67</v>
      </c>
      <c r="M97" s="37" t="s">
        <v>200</v>
      </c>
      <c r="N97" s="3" t="n">
        <v>56</v>
      </c>
      <c r="O97" s="38" t="s">
        <v>200</v>
      </c>
      <c r="P97" s="22" t="n">
        <v>53</v>
      </c>
      <c r="Q97" s="39" t="s">
        <v>200</v>
      </c>
      <c r="R97" s="39" t="n">
        <v>50</v>
      </c>
      <c r="S97" s="38" t="s">
        <v>200</v>
      </c>
      <c r="T97" s="22" t="n">
        <v>40</v>
      </c>
      <c r="U97" s="37" t="s">
        <v>200</v>
      </c>
      <c r="V97" s="3" t="n">
        <v>63</v>
      </c>
      <c r="W97" s="38" t="s">
        <v>200</v>
      </c>
      <c r="X97" s="4" t="n">
        <v>71</v>
      </c>
      <c r="Y97" s="40" t="s">
        <v>200</v>
      </c>
      <c r="Z97" s="41" t="n">
        <v>81</v>
      </c>
      <c r="AA97" s="42" t="s">
        <v>200</v>
      </c>
      <c r="AB97" s="43" t="n">
        <v>56</v>
      </c>
      <c r="AC97" s="40" t="s">
        <v>200</v>
      </c>
      <c r="AD97" s="41" t="n">
        <v>78</v>
      </c>
      <c r="AE97" s="38" t="s">
        <v>200</v>
      </c>
      <c r="AF97" s="4" t="n">
        <v>78</v>
      </c>
      <c r="AG97" s="37" t="s">
        <v>200</v>
      </c>
      <c r="AH97" s="3" t="n">
        <v>67</v>
      </c>
      <c r="AI97" s="38" t="s">
        <v>200</v>
      </c>
      <c r="AJ97" s="4" t="n">
        <v>66</v>
      </c>
      <c r="AK97" s="37" t="s">
        <v>200</v>
      </c>
      <c r="AL97" s="3" t="n">
        <v>69</v>
      </c>
    </row>
    <row r="98" customFormat="false" ht="14.25" hidden="false" customHeight="false" outlineLevel="0" collapsed="false">
      <c r="A98" s="1" t="n">
        <v>4</v>
      </c>
      <c r="B98" s="1" t="n">
        <v>12</v>
      </c>
      <c r="C98" s="36" t="s">
        <v>202</v>
      </c>
      <c r="D98" s="36" t="s">
        <v>203</v>
      </c>
      <c r="E98" s="1" t="n">
        <v>139.6941858</v>
      </c>
      <c r="F98" s="1" t="n">
        <v>35.65640413</v>
      </c>
      <c r="G98" s="1" t="s">
        <v>36</v>
      </c>
      <c r="K98" s="38" t="s">
        <v>202</v>
      </c>
      <c r="M98" s="37" t="s">
        <v>202</v>
      </c>
      <c r="N98" s="3" t="n">
        <v>51</v>
      </c>
      <c r="O98" s="38" t="s">
        <v>202</v>
      </c>
      <c r="P98" s="22" t="n">
        <v>38</v>
      </c>
      <c r="Q98" s="39" t="s">
        <v>202</v>
      </c>
      <c r="R98" s="39" t="n">
        <v>59</v>
      </c>
      <c r="S98" s="38" t="s">
        <v>202</v>
      </c>
      <c r="T98" s="22" t="n">
        <v>38</v>
      </c>
      <c r="U98" s="37" t="s">
        <v>202</v>
      </c>
      <c r="V98" s="3" t="n">
        <v>36</v>
      </c>
      <c r="W98" s="38" t="s">
        <v>202</v>
      </c>
      <c r="X98" s="4" t="n">
        <v>47</v>
      </c>
      <c r="Y98" s="40" t="s">
        <v>202</v>
      </c>
      <c r="Z98" s="41"/>
      <c r="AA98" s="42" t="s">
        <v>202</v>
      </c>
      <c r="AB98" s="43" t="n">
        <v>36</v>
      </c>
      <c r="AC98" s="40" t="s">
        <v>202</v>
      </c>
      <c r="AD98" s="41" t="n">
        <v>41</v>
      </c>
      <c r="AE98" s="38" t="s">
        <v>202</v>
      </c>
      <c r="AF98" s="4" t="n">
        <v>42</v>
      </c>
      <c r="AG98" s="37" t="s">
        <v>202</v>
      </c>
      <c r="AH98" s="3" t="n">
        <v>52</v>
      </c>
      <c r="AI98" s="38" t="s">
        <v>202</v>
      </c>
      <c r="AJ98" s="4" t="n">
        <v>62</v>
      </c>
      <c r="AK98" s="37" t="s">
        <v>202</v>
      </c>
      <c r="AL98" s="3" t="n">
        <v>30</v>
      </c>
    </row>
    <row r="99" customFormat="false" ht="14.25" hidden="false" customHeight="false" outlineLevel="0" collapsed="false">
      <c r="A99" s="1" t="n">
        <v>4</v>
      </c>
      <c r="B99" s="1" t="n">
        <v>13</v>
      </c>
      <c r="C99" s="36" t="s">
        <v>204</v>
      </c>
      <c r="D99" s="36" t="s">
        <v>205</v>
      </c>
      <c r="E99" s="1" t="n">
        <v>139.6926411</v>
      </c>
      <c r="F99" s="1" t="n">
        <v>35.6544073</v>
      </c>
      <c r="G99" s="1" t="s">
        <v>42</v>
      </c>
      <c r="K99" s="38" t="s">
        <v>204</v>
      </c>
      <c r="M99" s="37" t="s">
        <v>204</v>
      </c>
      <c r="N99" s="3" t="n">
        <v>65</v>
      </c>
      <c r="O99" s="38" t="s">
        <v>204</v>
      </c>
      <c r="P99" s="22" t="n">
        <v>51</v>
      </c>
      <c r="Q99" s="39" t="s">
        <v>204</v>
      </c>
      <c r="R99" s="39" t="n">
        <v>51</v>
      </c>
      <c r="S99" s="38" t="s">
        <v>204</v>
      </c>
      <c r="T99" s="22" t="n">
        <v>34</v>
      </c>
      <c r="U99" s="37" t="s">
        <v>204</v>
      </c>
      <c r="V99" s="3" t="n">
        <v>43</v>
      </c>
      <c r="W99" s="38" t="s">
        <v>204</v>
      </c>
      <c r="X99" s="4" t="n">
        <v>50</v>
      </c>
      <c r="Y99" s="40" t="s">
        <v>204</v>
      </c>
      <c r="Z99" s="41" t="n">
        <v>49</v>
      </c>
      <c r="AA99" s="42" t="s">
        <v>204</v>
      </c>
      <c r="AB99" s="43" t="n">
        <v>33</v>
      </c>
      <c r="AC99" s="40" t="s">
        <v>204</v>
      </c>
      <c r="AD99" s="41" t="n">
        <v>52</v>
      </c>
      <c r="AE99" s="38" t="s">
        <v>204</v>
      </c>
      <c r="AF99" s="4" t="n">
        <v>45</v>
      </c>
      <c r="AG99" s="37" t="s">
        <v>204</v>
      </c>
      <c r="AH99" s="3" t="n">
        <v>57</v>
      </c>
      <c r="AI99" s="38" t="s">
        <v>204</v>
      </c>
      <c r="AJ99" s="4" t="n">
        <v>36</v>
      </c>
      <c r="AK99" s="37" t="s">
        <v>204</v>
      </c>
      <c r="AL99" s="3" t="n">
        <v>39</v>
      </c>
    </row>
    <row r="100" customFormat="false" ht="14.25" hidden="false" customHeight="false" outlineLevel="0" collapsed="false">
      <c r="A100" s="1" t="n">
        <v>4</v>
      </c>
      <c r="B100" s="1" t="n">
        <v>14</v>
      </c>
      <c r="C100" s="36" t="s">
        <v>206</v>
      </c>
      <c r="D100" s="36" t="s">
        <v>207</v>
      </c>
      <c r="E100" s="1" t="n">
        <v>139.6939964</v>
      </c>
      <c r="F100" s="1" t="n">
        <v>35.65443752</v>
      </c>
      <c r="G100" s="1" t="s">
        <v>49</v>
      </c>
      <c r="K100" s="38" t="s">
        <v>206</v>
      </c>
      <c r="L100" s="4" t="n">
        <v>58</v>
      </c>
      <c r="M100" s="37" t="s">
        <v>206</v>
      </c>
      <c r="N100" s="3" t="n">
        <v>53</v>
      </c>
      <c r="O100" s="38" t="s">
        <v>206</v>
      </c>
      <c r="P100" s="22" t="n">
        <v>53</v>
      </c>
      <c r="Q100" s="39" t="s">
        <v>206</v>
      </c>
      <c r="R100" s="39" t="n">
        <v>81</v>
      </c>
      <c r="S100" s="38" t="s">
        <v>206</v>
      </c>
      <c r="T100" s="22" t="n">
        <v>46</v>
      </c>
      <c r="U100" s="37" t="s">
        <v>206</v>
      </c>
      <c r="V100" s="3" t="n">
        <v>63</v>
      </c>
      <c r="W100" s="38" t="s">
        <v>206</v>
      </c>
      <c r="X100" s="4" t="n">
        <v>55</v>
      </c>
      <c r="Y100" s="40" t="s">
        <v>206</v>
      </c>
      <c r="Z100" s="41" t="n">
        <v>57</v>
      </c>
      <c r="AA100" s="42" t="s">
        <v>206</v>
      </c>
      <c r="AB100" s="43" t="n">
        <v>43</v>
      </c>
      <c r="AC100" s="40" t="s">
        <v>206</v>
      </c>
      <c r="AD100" s="41" t="n">
        <v>60</v>
      </c>
      <c r="AE100" s="38" t="s">
        <v>206</v>
      </c>
      <c r="AF100" s="4" t="n">
        <v>47</v>
      </c>
      <c r="AG100" s="37" t="s">
        <v>206</v>
      </c>
      <c r="AH100" s="3" t="n">
        <v>80</v>
      </c>
      <c r="AI100" s="38" t="s">
        <v>206</v>
      </c>
      <c r="AJ100" s="4" t="n">
        <v>63</v>
      </c>
      <c r="AK100" s="37" t="s">
        <v>206</v>
      </c>
      <c r="AL100" s="3" t="n">
        <v>41</v>
      </c>
    </row>
    <row r="101" customFormat="false" ht="14.25" hidden="false" customHeight="false" outlineLevel="0" collapsed="false">
      <c r="A101" s="1" t="n">
        <v>4</v>
      </c>
      <c r="B101" s="1" t="n">
        <v>15</v>
      </c>
      <c r="C101" s="36" t="s">
        <v>208</v>
      </c>
      <c r="D101" s="36" t="s">
        <v>209</v>
      </c>
      <c r="E101" s="1" t="n">
        <v>139.6944219</v>
      </c>
      <c r="F101" s="1" t="n">
        <v>35.6544582</v>
      </c>
      <c r="G101" s="1" t="s">
        <v>49</v>
      </c>
      <c r="K101" s="38" t="s">
        <v>208</v>
      </c>
      <c r="L101" s="4" t="n">
        <v>57</v>
      </c>
      <c r="M101" s="37" t="s">
        <v>208</v>
      </c>
      <c r="N101" s="3" t="n">
        <v>60</v>
      </c>
      <c r="O101" s="38" t="s">
        <v>208</v>
      </c>
      <c r="P101" s="22" t="n">
        <v>57</v>
      </c>
      <c r="Q101" s="39" t="s">
        <v>208</v>
      </c>
      <c r="R101" s="39" t="n">
        <v>61</v>
      </c>
      <c r="S101" s="38" t="s">
        <v>208</v>
      </c>
      <c r="T101" s="22" t="n">
        <v>45</v>
      </c>
      <c r="U101" s="37" t="s">
        <v>208</v>
      </c>
      <c r="V101" s="3" t="n">
        <v>52</v>
      </c>
      <c r="W101" s="38" t="s">
        <v>208</v>
      </c>
      <c r="X101" s="4" t="n">
        <v>64</v>
      </c>
      <c r="Y101" s="40" t="s">
        <v>208</v>
      </c>
      <c r="Z101" s="41" t="n">
        <v>74</v>
      </c>
      <c r="AA101" s="42" t="s">
        <v>208</v>
      </c>
      <c r="AB101" s="43" t="n">
        <v>39</v>
      </c>
      <c r="AC101" s="40" t="s">
        <v>208</v>
      </c>
      <c r="AD101" s="41" t="n">
        <v>76</v>
      </c>
      <c r="AE101" s="38" t="s">
        <v>208</v>
      </c>
      <c r="AF101" s="4" t="n">
        <v>51</v>
      </c>
      <c r="AG101" s="37" t="s">
        <v>208</v>
      </c>
      <c r="AI101" s="38" t="s">
        <v>208</v>
      </c>
      <c r="AJ101" s="4" t="n">
        <v>95</v>
      </c>
      <c r="AK101" s="37" t="s">
        <v>208</v>
      </c>
      <c r="AL101" s="3" t="n">
        <v>50</v>
      </c>
    </row>
    <row r="102" customFormat="false" ht="14.25" hidden="false" customHeight="false" outlineLevel="0" collapsed="false">
      <c r="A102" s="1" t="n">
        <v>4</v>
      </c>
      <c r="B102" s="1" t="n">
        <v>16</v>
      </c>
      <c r="C102" s="36" t="s">
        <v>210</v>
      </c>
      <c r="D102" s="36" t="s">
        <v>211</v>
      </c>
      <c r="E102" s="1" t="n">
        <v>139.6957578</v>
      </c>
      <c r="F102" s="1" t="n">
        <v>35.65426752</v>
      </c>
      <c r="G102" s="1" t="s">
        <v>42</v>
      </c>
      <c r="K102" s="38" t="s">
        <v>210</v>
      </c>
      <c r="L102" s="4" t="n">
        <v>40</v>
      </c>
      <c r="M102" s="37" t="s">
        <v>210</v>
      </c>
      <c r="N102" s="3" t="n">
        <v>36</v>
      </c>
      <c r="O102" s="38" t="s">
        <v>210</v>
      </c>
      <c r="P102" s="22" t="n">
        <v>36</v>
      </c>
      <c r="Q102" s="39" t="s">
        <v>210</v>
      </c>
      <c r="R102" s="39" t="n">
        <v>57</v>
      </c>
      <c r="S102" s="38" t="s">
        <v>210</v>
      </c>
      <c r="T102" s="22" t="n">
        <v>37</v>
      </c>
      <c r="U102" s="37" t="s">
        <v>210</v>
      </c>
      <c r="V102" s="3" t="n">
        <v>36</v>
      </c>
      <c r="W102" s="38" t="s">
        <v>210</v>
      </c>
      <c r="X102" s="4" t="n">
        <v>62</v>
      </c>
      <c r="Y102" s="40" t="s">
        <v>210</v>
      </c>
      <c r="Z102" s="41" t="n">
        <v>46</v>
      </c>
      <c r="AA102" s="42" t="s">
        <v>210</v>
      </c>
      <c r="AB102" s="43" t="n">
        <v>29</v>
      </c>
      <c r="AC102" s="40" t="s">
        <v>210</v>
      </c>
      <c r="AD102" s="41" t="n">
        <v>54</v>
      </c>
      <c r="AE102" s="38" t="s">
        <v>210</v>
      </c>
      <c r="AG102" s="37" t="s">
        <v>210</v>
      </c>
      <c r="AH102" s="3" t="n">
        <v>61</v>
      </c>
      <c r="AI102" s="38" t="s">
        <v>210</v>
      </c>
      <c r="AJ102" s="4" t="n">
        <v>60</v>
      </c>
      <c r="AK102" s="37" t="s">
        <v>210</v>
      </c>
      <c r="AL102" s="3" t="n">
        <v>37</v>
      </c>
    </row>
    <row r="103" customFormat="false" ht="14.25" hidden="false" customHeight="false" outlineLevel="0" collapsed="false">
      <c r="A103" s="1" t="n">
        <v>4</v>
      </c>
      <c r="B103" s="1" t="n">
        <v>17</v>
      </c>
      <c r="C103" s="36" t="s">
        <v>212</v>
      </c>
      <c r="D103" s="36" t="s">
        <v>213</v>
      </c>
      <c r="E103" s="1" t="n">
        <v>139.6925885</v>
      </c>
      <c r="F103" s="1" t="n">
        <v>35.65275107</v>
      </c>
      <c r="G103" s="1" t="s">
        <v>42</v>
      </c>
      <c r="K103" s="38" t="s">
        <v>212</v>
      </c>
      <c r="L103" s="4" t="n">
        <v>36</v>
      </c>
      <c r="M103" s="37" t="s">
        <v>212</v>
      </c>
      <c r="N103" s="3" t="n">
        <v>46</v>
      </c>
      <c r="O103" s="38" t="s">
        <v>212</v>
      </c>
      <c r="P103" s="22" t="n">
        <v>38</v>
      </c>
      <c r="Q103" s="39" t="s">
        <v>212</v>
      </c>
      <c r="R103" s="39" t="n">
        <v>49</v>
      </c>
      <c r="S103" s="38" t="s">
        <v>212</v>
      </c>
      <c r="T103" s="22" t="n">
        <v>50</v>
      </c>
      <c r="U103" s="37" t="s">
        <v>212</v>
      </c>
      <c r="V103" s="3" t="n">
        <v>33</v>
      </c>
      <c r="W103" s="38" t="s">
        <v>212</v>
      </c>
      <c r="X103" s="4" t="n">
        <v>70</v>
      </c>
      <c r="Y103" s="40" t="s">
        <v>212</v>
      </c>
      <c r="Z103" s="41"/>
      <c r="AA103" s="42" t="s">
        <v>212</v>
      </c>
      <c r="AB103" s="43"/>
      <c r="AC103" s="40" t="s">
        <v>212</v>
      </c>
      <c r="AD103" s="41" t="n">
        <v>55</v>
      </c>
      <c r="AE103" s="38" t="s">
        <v>212</v>
      </c>
      <c r="AG103" s="37" t="s">
        <v>212</v>
      </c>
      <c r="AH103" s="3" t="n">
        <v>44</v>
      </c>
      <c r="AI103" s="38" t="s">
        <v>212</v>
      </c>
      <c r="AK103" s="37" t="s">
        <v>212</v>
      </c>
      <c r="AL103" s="3" t="n">
        <v>28</v>
      </c>
    </row>
    <row r="104" customFormat="false" ht="14.25" hidden="false" customHeight="false" outlineLevel="0" collapsed="false">
      <c r="A104" s="1" t="n">
        <v>4</v>
      </c>
      <c r="B104" s="1" t="n">
        <v>18</v>
      </c>
      <c r="C104" s="36" t="s">
        <v>214</v>
      </c>
      <c r="D104" s="36" t="s">
        <v>215</v>
      </c>
      <c r="E104" s="1" t="n">
        <v>139.6934148</v>
      </c>
      <c r="F104" s="1" t="n">
        <v>35.65259618</v>
      </c>
      <c r="G104" s="1" t="s">
        <v>49</v>
      </c>
      <c r="K104" s="38" t="s">
        <v>214</v>
      </c>
      <c r="L104" s="4" t="n">
        <v>67</v>
      </c>
      <c r="M104" s="37" t="s">
        <v>214</v>
      </c>
      <c r="N104" s="3" t="n">
        <v>68</v>
      </c>
      <c r="O104" s="38" t="s">
        <v>214</v>
      </c>
      <c r="P104" s="22" t="n">
        <v>53</v>
      </c>
      <c r="Q104" s="39" t="s">
        <v>214</v>
      </c>
      <c r="R104" s="39" t="n">
        <v>92</v>
      </c>
      <c r="S104" s="38" t="s">
        <v>214</v>
      </c>
      <c r="T104" s="22" t="n">
        <v>67</v>
      </c>
      <c r="U104" s="37" t="s">
        <v>214</v>
      </c>
      <c r="V104" s="3" t="n">
        <v>75</v>
      </c>
      <c r="W104" s="38" t="s">
        <v>214</v>
      </c>
      <c r="X104" s="4" t="n">
        <v>62</v>
      </c>
      <c r="Y104" s="40" t="s">
        <v>214</v>
      </c>
      <c r="Z104" s="41"/>
      <c r="AA104" s="42" t="s">
        <v>214</v>
      </c>
      <c r="AB104" s="43"/>
      <c r="AC104" s="40" t="s">
        <v>214</v>
      </c>
      <c r="AD104" s="41" t="n">
        <v>64</v>
      </c>
      <c r="AE104" s="38" t="s">
        <v>214</v>
      </c>
      <c r="AG104" s="37" t="s">
        <v>214</v>
      </c>
      <c r="AH104" s="3" t="n">
        <v>46</v>
      </c>
      <c r="AI104" s="38" t="s">
        <v>214</v>
      </c>
      <c r="AK104" s="37" t="s">
        <v>214</v>
      </c>
      <c r="AL104" s="3" t="n">
        <v>45</v>
      </c>
    </row>
    <row r="105" customFormat="false" ht="14.25" hidden="false" customHeight="false" outlineLevel="0" collapsed="false">
      <c r="A105" s="1" t="n">
        <v>4</v>
      </c>
      <c r="B105" s="1" t="n">
        <v>19</v>
      </c>
      <c r="C105" s="36" t="s">
        <v>216</v>
      </c>
      <c r="D105" s="36" t="s">
        <v>217</v>
      </c>
      <c r="E105" s="1" t="n">
        <v>139.693821</v>
      </c>
      <c r="F105" s="1" t="n">
        <v>35.65247907</v>
      </c>
      <c r="G105" s="1" t="s">
        <v>49</v>
      </c>
      <c r="K105" s="38" t="s">
        <v>216</v>
      </c>
      <c r="L105" s="4" t="n">
        <v>53</v>
      </c>
      <c r="M105" s="37" t="s">
        <v>216</v>
      </c>
      <c r="N105" s="3" t="n">
        <v>66</v>
      </c>
      <c r="O105" s="38" t="s">
        <v>216</v>
      </c>
      <c r="P105" s="22" t="n">
        <v>58</v>
      </c>
      <c r="Q105" s="39" t="s">
        <v>216</v>
      </c>
      <c r="R105" s="39" t="n">
        <v>71</v>
      </c>
      <c r="S105" s="38" t="s">
        <v>216</v>
      </c>
      <c r="T105" s="22" t="n">
        <v>41</v>
      </c>
      <c r="U105" s="37" t="s">
        <v>216</v>
      </c>
      <c r="V105" s="3" t="n">
        <v>67</v>
      </c>
      <c r="W105" s="38" t="s">
        <v>216</v>
      </c>
      <c r="X105" s="4" t="n">
        <v>59</v>
      </c>
      <c r="Y105" s="40" t="s">
        <v>216</v>
      </c>
      <c r="Z105" s="41"/>
      <c r="AA105" s="42" t="s">
        <v>216</v>
      </c>
      <c r="AB105" s="43"/>
      <c r="AC105" s="40" t="s">
        <v>216</v>
      </c>
      <c r="AD105" s="41" t="n">
        <v>75</v>
      </c>
      <c r="AE105" s="38" t="s">
        <v>216</v>
      </c>
      <c r="AG105" s="37" t="s">
        <v>216</v>
      </c>
      <c r="AH105" s="3" t="n">
        <v>66</v>
      </c>
      <c r="AI105" s="38" t="s">
        <v>216</v>
      </c>
      <c r="AK105" s="37" t="s">
        <v>216</v>
      </c>
      <c r="AL105" s="3" t="n">
        <v>50</v>
      </c>
    </row>
    <row r="106" customFormat="false" ht="14.25" hidden="false" customHeight="false" outlineLevel="0" collapsed="false">
      <c r="A106" s="1" t="n">
        <v>4</v>
      </c>
      <c r="B106" s="1" t="n">
        <v>20</v>
      </c>
      <c r="C106" s="36" t="s">
        <v>218</v>
      </c>
      <c r="D106" s="36" t="s">
        <v>219</v>
      </c>
      <c r="E106" s="1" t="n">
        <v>139.6949874</v>
      </c>
      <c r="F106" s="1" t="n">
        <v>35.65222218</v>
      </c>
      <c r="G106" s="1" t="s">
        <v>42</v>
      </c>
      <c r="K106" s="38" t="s">
        <v>218</v>
      </c>
      <c r="L106" s="4" t="n">
        <v>40</v>
      </c>
      <c r="M106" s="37" t="s">
        <v>218</v>
      </c>
      <c r="N106" s="3" t="n">
        <v>59</v>
      </c>
      <c r="O106" s="38" t="s">
        <v>218</v>
      </c>
      <c r="P106" s="22" t="n">
        <v>42</v>
      </c>
      <c r="Q106" s="39" t="s">
        <v>218</v>
      </c>
      <c r="R106" s="39" t="n">
        <v>85</v>
      </c>
      <c r="S106" s="38" t="s">
        <v>218</v>
      </c>
      <c r="T106" s="22" t="n">
        <v>44</v>
      </c>
      <c r="U106" s="37" t="s">
        <v>218</v>
      </c>
      <c r="V106" s="3" t="n">
        <v>56</v>
      </c>
      <c r="W106" s="38" t="s">
        <v>218</v>
      </c>
      <c r="X106" s="4" t="n">
        <v>47</v>
      </c>
      <c r="Y106" s="40" t="s">
        <v>218</v>
      </c>
      <c r="Z106" s="41"/>
      <c r="AA106" s="42" t="s">
        <v>218</v>
      </c>
      <c r="AB106" s="43"/>
      <c r="AC106" s="40" t="s">
        <v>218</v>
      </c>
      <c r="AD106" s="41" t="n">
        <v>52</v>
      </c>
      <c r="AE106" s="38" t="s">
        <v>218</v>
      </c>
      <c r="AG106" s="37" t="s">
        <v>218</v>
      </c>
      <c r="AH106" s="3" t="n">
        <v>48</v>
      </c>
      <c r="AI106" s="38" t="s">
        <v>218</v>
      </c>
      <c r="AK106" s="37" t="s">
        <v>218</v>
      </c>
      <c r="AL106" s="3" t="n">
        <v>40</v>
      </c>
    </row>
    <row r="107" customFormat="false" ht="14.25" hidden="false" customHeight="false" outlineLevel="0" collapsed="false">
      <c r="A107" s="1" t="n">
        <v>4</v>
      </c>
      <c r="B107" s="1" t="n">
        <v>21</v>
      </c>
      <c r="C107" s="36" t="s">
        <v>220</v>
      </c>
      <c r="D107" s="36" t="s">
        <v>221</v>
      </c>
      <c r="E107" s="1" t="n">
        <v>139.6917809</v>
      </c>
      <c r="F107" s="1" t="n">
        <v>35.65084257</v>
      </c>
      <c r="G107" s="1" t="s">
        <v>42</v>
      </c>
      <c r="K107" s="38" t="s">
        <v>220</v>
      </c>
      <c r="L107" s="4" t="n">
        <v>62</v>
      </c>
      <c r="M107" s="37" t="s">
        <v>220</v>
      </c>
      <c r="O107" s="38" t="s">
        <v>220</v>
      </c>
      <c r="P107" s="22" t="n">
        <v>40</v>
      </c>
      <c r="Q107" s="39" t="s">
        <v>220</v>
      </c>
      <c r="R107" s="39" t="n">
        <v>48</v>
      </c>
      <c r="S107" s="38" t="s">
        <v>220</v>
      </c>
      <c r="T107" s="22" t="n">
        <v>48</v>
      </c>
      <c r="U107" s="37" t="s">
        <v>220</v>
      </c>
      <c r="V107" s="3" t="n">
        <v>60</v>
      </c>
      <c r="W107" s="38" t="s">
        <v>220</v>
      </c>
      <c r="X107" s="4" t="n">
        <v>67</v>
      </c>
      <c r="Y107" s="40" t="s">
        <v>220</v>
      </c>
      <c r="Z107" s="41" t="n">
        <v>59</v>
      </c>
      <c r="AA107" s="42" t="s">
        <v>220</v>
      </c>
      <c r="AB107" s="43" t="n">
        <v>34</v>
      </c>
      <c r="AC107" s="40" t="s">
        <v>220</v>
      </c>
      <c r="AD107" s="41" t="n">
        <v>54</v>
      </c>
      <c r="AE107" s="38" t="s">
        <v>220</v>
      </c>
      <c r="AF107" s="4" t="n">
        <v>46</v>
      </c>
      <c r="AG107" s="37" t="s">
        <v>220</v>
      </c>
      <c r="AH107" s="3" t="n">
        <v>54</v>
      </c>
      <c r="AI107" s="38" t="s">
        <v>220</v>
      </c>
      <c r="AJ107" s="4" t="n">
        <v>58</v>
      </c>
      <c r="AK107" s="37" t="s">
        <v>220</v>
      </c>
      <c r="AL107" s="3" t="n">
        <v>44</v>
      </c>
    </row>
    <row r="108" customFormat="false" ht="14.25" hidden="false" customHeight="false" outlineLevel="0" collapsed="false">
      <c r="A108" s="1" t="n">
        <v>4</v>
      </c>
      <c r="B108" s="1" t="n">
        <v>22</v>
      </c>
      <c r="C108" s="36" t="s">
        <v>222</v>
      </c>
      <c r="D108" s="36" t="s">
        <v>223</v>
      </c>
      <c r="E108" s="1" t="n">
        <v>139.692782</v>
      </c>
      <c r="F108" s="1" t="n">
        <v>35.65111835</v>
      </c>
      <c r="G108" s="1" t="s">
        <v>49</v>
      </c>
      <c r="K108" s="38" t="s">
        <v>222</v>
      </c>
      <c r="L108" s="4" t="n">
        <v>60</v>
      </c>
      <c r="M108" s="37" t="s">
        <v>222</v>
      </c>
      <c r="N108" s="3" t="n">
        <v>85</v>
      </c>
      <c r="O108" s="38" t="s">
        <v>222</v>
      </c>
      <c r="P108" s="22" t="n">
        <v>40</v>
      </c>
      <c r="Q108" s="39" t="s">
        <v>222</v>
      </c>
      <c r="R108" s="39" t="n">
        <v>86</v>
      </c>
      <c r="S108" s="38" t="s">
        <v>222</v>
      </c>
      <c r="T108" s="22"/>
      <c r="U108" s="37" t="s">
        <v>222</v>
      </c>
      <c r="V108" s="3" t="n">
        <v>72</v>
      </c>
      <c r="W108" s="38" t="s">
        <v>222</v>
      </c>
      <c r="X108" s="4" t="n">
        <v>66</v>
      </c>
      <c r="Y108" s="40" t="s">
        <v>222</v>
      </c>
      <c r="Z108" s="41" t="n">
        <v>59</v>
      </c>
      <c r="AA108" s="42" t="s">
        <v>222</v>
      </c>
      <c r="AB108" s="43" t="n">
        <v>47</v>
      </c>
      <c r="AC108" s="40" t="s">
        <v>222</v>
      </c>
      <c r="AD108" s="41" t="n">
        <v>84</v>
      </c>
      <c r="AE108" s="38" t="s">
        <v>222</v>
      </c>
      <c r="AF108" s="4" t="n">
        <v>73</v>
      </c>
      <c r="AG108" s="37" t="s">
        <v>222</v>
      </c>
      <c r="AH108" s="3" t="n">
        <v>93</v>
      </c>
      <c r="AI108" s="38" t="s">
        <v>222</v>
      </c>
      <c r="AJ108" s="4" t="n">
        <v>81</v>
      </c>
      <c r="AK108" s="37" t="s">
        <v>222</v>
      </c>
    </row>
    <row r="109" customFormat="false" ht="14.25" hidden="false" customHeight="false" outlineLevel="0" collapsed="false">
      <c r="A109" s="1" t="n">
        <v>4</v>
      </c>
      <c r="B109" s="1" t="n">
        <v>23</v>
      </c>
      <c r="C109" s="36" t="s">
        <v>224</v>
      </c>
      <c r="D109" s="36" t="s">
        <v>225</v>
      </c>
      <c r="E109" s="1" t="n">
        <v>139.6931791</v>
      </c>
      <c r="F109" s="1" t="n">
        <v>35.65109087</v>
      </c>
      <c r="G109" s="1" t="s">
        <v>49</v>
      </c>
      <c r="K109" s="38" t="s">
        <v>224</v>
      </c>
      <c r="L109" s="4" t="n">
        <v>61</v>
      </c>
      <c r="M109" s="37" t="s">
        <v>224</v>
      </c>
      <c r="N109" s="3" t="n">
        <v>66</v>
      </c>
      <c r="O109" s="38" t="s">
        <v>224</v>
      </c>
      <c r="P109" s="22" t="n">
        <v>42</v>
      </c>
      <c r="Q109" s="39" t="s">
        <v>224</v>
      </c>
      <c r="R109" s="39" t="n">
        <v>61</v>
      </c>
      <c r="S109" s="38" t="s">
        <v>224</v>
      </c>
      <c r="T109" s="22" t="n">
        <v>60</v>
      </c>
      <c r="U109" s="37" t="s">
        <v>224</v>
      </c>
      <c r="V109" s="3" t="n">
        <v>67</v>
      </c>
      <c r="W109" s="38" t="s">
        <v>224</v>
      </c>
      <c r="X109" s="4" t="n">
        <v>55</v>
      </c>
      <c r="Y109" s="40" t="s">
        <v>224</v>
      </c>
      <c r="Z109" s="41" t="n">
        <v>82</v>
      </c>
      <c r="AA109" s="42" t="s">
        <v>224</v>
      </c>
      <c r="AB109" s="43" t="n">
        <v>52</v>
      </c>
      <c r="AC109" s="40" t="s">
        <v>224</v>
      </c>
      <c r="AD109" s="41" t="n">
        <v>72</v>
      </c>
      <c r="AE109" s="38" t="s">
        <v>224</v>
      </c>
      <c r="AF109" s="4" t="n">
        <v>86</v>
      </c>
      <c r="AG109" s="37" t="s">
        <v>224</v>
      </c>
      <c r="AH109" s="3" t="n">
        <v>87</v>
      </c>
      <c r="AI109" s="38" t="s">
        <v>224</v>
      </c>
      <c r="AJ109" s="4" t="n">
        <v>85</v>
      </c>
      <c r="AK109" s="37" t="s">
        <v>224</v>
      </c>
    </row>
    <row r="110" customFormat="false" ht="14.25" hidden="false" customHeight="false" outlineLevel="0" collapsed="false">
      <c r="A110" s="1" t="n">
        <v>4</v>
      </c>
      <c r="B110" s="1" t="n">
        <v>24</v>
      </c>
      <c r="C110" s="36" t="s">
        <v>226</v>
      </c>
      <c r="D110" s="36" t="s">
        <v>227</v>
      </c>
      <c r="E110" s="1" t="n">
        <v>139.6943322</v>
      </c>
      <c r="F110" s="1" t="n">
        <v>35.65070657</v>
      </c>
      <c r="G110" s="1" t="s">
        <v>36</v>
      </c>
      <c r="K110" s="38" t="s">
        <v>226</v>
      </c>
      <c r="L110" s="4" t="n">
        <v>36</v>
      </c>
      <c r="M110" s="37" t="s">
        <v>226</v>
      </c>
      <c r="N110" s="3" t="n">
        <v>45</v>
      </c>
      <c r="O110" s="38" t="s">
        <v>226</v>
      </c>
      <c r="P110" s="22" t="n">
        <v>42</v>
      </c>
      <c r="Q110" s="39" t="s">
        <v>226</v>
      </c>
      <c r="R110" s="39" t="n">
        <v>59</v>
      </c>
      <c r="S110" s="38" t="s">
        <v>226</v>
      </c>
      <c r="T110" s="22" t="n">
        <v>34</v>
      </c>
      <c r="U110" s="37" t="s">
        <v>226</v>
      </c>
      <c r="V110" s="3" t="n">
        <v>57</v>
      </c>
      <c r="W110" s="38" t="s">
        <v>226</v>
      </c>
      <c r="X110" s="4" t="n">
        <v>47</v>
      </c>
      <c r="Y110" s="40" t="s">
        <v>226</v>
      </c>
      <c r="Z110" s="41" t="n">
        <v>71</v>
      </c>
      <c r="AA110" s="42" t="s">
        <v>226</v>
      </c>
      <c r="AB110" s="43" t="n">
        <v>44</v>
      </c>
      <c r="AC110" s="40" t="s">
        <v>226</v>
      </c>
      <c r="AD110" s="41" t="n">
        <v>58</v>
      </c>
      <c r="AE110" s="38" t="s">
        <v>226</v>
      </c>
      <c r="AG110" s="37" t="s">
        <v>226</v>
      </c>
      <c r="AH110" s="3" t="n">
        <v>63</v>
      </c>
      <c r="AI110" s="38" t="s">
        <v>226</v>
      </c>
      <c r="AJ110" s="4" t="n">
        <v>92</v>
      </c>
      <c r="AK110" s="37" t="s">
        <v>226</v>
      </c>
    </row>
    <row r="111" customFormat="false" ht="14.25" hidden="false" customHeight="false" outlineLevel="0" collapsed="false">
      <c r="A111" s="1" t="n">
        <v>4</v>
      </c>
      <c r="B111" s="1" t="n">
        <v>25</v>
      </c>
      <c r="C111" s="36" t="s">
        <v>228</v>
      </c>
      <c r="D111" s="36" t="s">
        <v>229</v>
      </c>
      <c r="E111" s="1" t="n">
        <v>139.6917863</v>
      </c>
      <c r="F111" s="1" t="n">
        <v>35.64891935</v>
      </c>
      <c r="G111" s="1" t="s">
        <v>49</v>
      </c>
      <c r="K111" s="38" t="s">
        <v>228</v>
      </c>
      <c r="L111" s="4" t="n">
        <v>45</v>
      </c>
      <c r="M111" s="37" t="s">
        <v>228</v>
      </c>
      <c r="N111" s="3" t="n">
        <v>45</v>
      </c>
      <c r="O111" s="38" t="s">
        <v>228</v>
      </c>
      <c r="P111" s="22" t="n">
        <v>48</v>
      </c>
      <c r="Q111" s="39" t="s">
        <v>228</v>
      </c>
      <c r="R111" s="39" t="n">
        <v>64</v>
      </c>
      <c r="S111" s="38" t="s">
        <v>228</v>
      </c>
      <c r="T111" s="22" t="n">
        <v>55</v>
      </c>
      <c r="U111" s="37" t="s">
        <v>228</v>
      </c>
      <c r="V111" s="3" t="n">
        <v>56</v>
      </c>
      <c r="W111" s="38" t="s">
        <v>228</v>
      </c>
      <c r="X111" s="4" t="n">
        <v>67</v>
      </c>
      <c r="Y111" s="40" t="s">
        <v>228</v>
      </c>
      <c r="Z111" s="41" t="n">
        <v>71</v>
      </c>
      <c r="AA111" s="42" t="s">
        <v>228</v>
      </c>
      <c r="AB111" s="43" t="n">
        <v>42</v>
      </c>
      <c r="AC111" s="40" t="s">
        <v>228</v>
      </c>
      <c r="AD111" s="41" t="n">
        <v>48</v>
      </c>
      <c r="AE111" s="38" t="s">
        <v>228</v>
      </c>
      <c r="AF111" s="4" t="n">
        <v>41</v>
      </c>
      <c r="AG111" s="37" t="s">
        <v>228</v>
      </c>
      <c r="AH111" s="3" t="n">
        <v>82</v>
      </c>
      <c r="AI111" s="38" t="s">
        <v>228</v>
      </c>
      <c r="AJ111" s="4" t="n">
        <v>91</v>
      </c>
      <c r="AK111" s="37" t="s">
        <v>228</v>
      </c>
      <c r="AL111" s="3" t="n">
        <v>34</v>
      </c>
    </row>
    <row r="112" customFormat="false" ht="14.25" hidden="false" customHeight="false" outlineLevel="0" collapsed="false">
      <c r="A112" s="1" t="n">
        <v>5</v>
      </c>
      <c r="B112" s="1" t="n">
        <v>1</v>
      </c>
      <c r="C112" s="36" t="s">
        <v>230</v>
      </c>
      <c r="D112" s="36" t="s">
        <v>231</v>
      </c>
      <c r="E112" s="1" t="n">
        <v>139.6926977</v>
      </c>
      <c r="F112" s="1" t="n">
        <v>35.64893068</v>
      </c>
      <c r="G112" s="1" t="s">
        <v>49</v>
      </c>
      <c r="K112" s="38" t="s">
        <v>230</v>
      </c>
      <c r="L112" s="4" t="n">
        <v>32</v>
      </c>
      <c r="M112" s="37" t="s">
        <v>230</v>
      </c>
      <c r="N112" s="3" t="n">
        <v>54</v>
      </c>
      <c r="O112" s="38" t="s">
        <v>230</v>
      </c>
      <c r="P112" s="22" t="n">
        <v>49</v>
      </c>
      <c r="Q112" s="39" t="s">
        <v>230</v>
      </c>
      <c r="R112" s="39" t="n">
        <v>68</v>
      </c>
      <c r="S112" s="38" t="s">
        <v>230</v>
      </c>
      <c r="T112" s="22" t="n">
        <v>71</v>
      </c>
      <c r="U112" s="37" t="s">
        <v>230</v>
      </c>
      <c r="V112" s="3" t="n">
        <v>62</v>
      </c>
      <c r="W112" s="38" t="s">
        <v>230</v>
      </c>
      <c r="X112" s="4" t="n">
        <v>63</v>
      </c>
      <c r="Y112" s="40" t="s">
        <v>230</v>
      </c>
      <c r="Z112" s="41" t="n">
        <v>70</v>
      </c>
      <c r="AA112" s="42" t="s">
        <v>230</v>
      </c>
      <c r="AB112" s="43" t="n">
        <v>45</v>
      </c>
      <c r="AC112" s="40" t="s">
        <v>230</v>
      </c>
      <c r="AD112" s="41" t="n">
        <v>67</v>
      </c>
      <c r="AE112" s="38" t="s">
        <v>230</v>
      </c>
      <c r="AF112" s="4" t="n">
        <v>74</v>
      </c>
      <c r="AG112" s="37" t="s">
        <v>230</v>
      </c>
      <c r="AH112" s="3" t="n">
        <v>54</v>
      </c>
      <c r="AI112" s="38" t="s">
        <v>230</v>
      </c>
      <c r="AJ112" s="4" t="n">
        <v>95</v>
      </c>
      <c r="AK112" s="37" t="s">
        <v>230</v>
      </c>
    </row>
    <row r="113" customFormat="false" ht="14.25" hidden="false" customHeight="false" outlineLevel="0" collapsed="false">
      <c r="A113" s="1" t="n">
        <v>5</v>
      </c>
      <c r="B113" s="1" t="n">
        <v>2</v>
      </c>
      <c r="C113" s="36" t="s">
        <v>232</v>
      </c>
      <c r="D113" s="36" t="s">
        <v>233</v>
      </c>
      <c r="E113" s="1" t="n">
        <v>139.6930235</v>
      </c>
      <c r="F113" s="1" t="n">
        <v>35.64882491</v>
      </c>
      <c r="G113" s="1" t="s">
        <v>49</v>
      </c>
      <c r="K113" s="38" t="s">
        <v>232</v>
      </c>
      <c r="L113" s="4" t="n">
        <v>39</v>
      </c>
      <c r="M113" s="37" t="s">
        <v>232</v>
      </c>
      <c r="N113" s="3" t="n">
        <v>64</v>
      </c>
      <c r="O113" s="38" t="s">
        <v>232</v>
      </c>
      <c r="P113" s="22" t="n">
        <v>70</v>
      </c>
      <c r="Q113" s="39" t="s">
        <v>232</v>
      </c>
      <c r="R113" s="39" t="n">
        <v>38</v>
      </c>
      <c r="S113" s="38" t="s">
        <v>232</v>
      </c>
      <c r="T113" s="22" t="n">
        <v>66</v>
      </c>
      <c r="U113" s="37" t="s">
        <v>232</v>
      </c>
      <c r="V113" s="3" t="n">
        <v>64</v>
      </c>
      <c r="W113" s="38" t="s">
        <v>232</v>
      </c>
      <c r="X113" s="4" t="n">
        <v>80</v>
      </c>
      <c r="Y113" s="40" t="s">
        <v>232</v>
      </c>
      <c r="Z113" s="41" t="n">
        <v>61</v>
      </c>
      <c r="AA113" s="42" t="s">
        <v>232</v>
      </c>
      <c r="AB113" s="43" t="n">
        <v>44</v>
      </c>
      <c r="AC113" s="40" t="s">
        <v>232</v>
      </c>
      <c r="AD113" s="41" t="n">
        <v>49</v>
      </c>
      <c r="AE113" s="38" t="s">
        <v>232</v>
      </c>
      <c r="AG113" s="37" t="s">
        <v>232</v>
      </c>
      <c r="AH113" s="3" t="n">
        <v>58</v>
      </c>
      <c r="AI113" s="38" t="s">
        <v>232</v>
      </c>
      <c r="AK113" s="37" t="s">
        <v>232</v>
      </c>
      <c r="AL113" s="3" t="n">
        <v>30</v>
      </c>
    </row>
    <row r="114" customFormat="false" ht="14.25" hidden="false" customHeight="false" outlineLevel="0" collapsed="false">
      <c r="A114" s="1" t="n">
        <v>5</v>
      </c>
      <c r="B114" s="1" t="n">
        <v>3</v>
      </c>
      <c r="C114" s="36" t="s">
        <v>234</v>
      </c>
      <c r="D114" s="36" t="s">
        <v>235</v>
      </c>
      <c r="E114" s="1" t="n">
        <v>139.6941238</v>
      </c>
      <c r="F114" s="1" t="n">
        <v>35.64868135</v>
      </c>
      <c r="G114" s="1" t="s">
        <v>42</v>
      </c>
      <c r="K114" s="38" t="s">
        <v>234</v>
      </c>
      <c r="L114" s="4" t="n">
        <v>36</v>
      </c>
      <c r="M114" s="37" t="s">
        <v>234</v>
      </c>
      <c r="N114" s="3" t="n">
        <v>48</v>
      </c>
      <c r="O114" s="38" t="s">
        <v>234</v>
      </c>
      <c r="P114" s="22" t="n">
        <v>51</v>
      </c>
      <c r="Q114" s="39" t="s">
        <v>234</v>
      </c>
      <c r="R114" s="39" t="n">
        <v>43</v>
      </c>
      <c r="S114" s="38" t="s">
        <v>234</v>
      </c>
      <c r="T114" s="22" t="n">
        <v>44</v>
      </c>
      <c r="U114" s="37" t="s">
        <v>234</v>
      </c>
      <c r="V114" s="3" t="n">
        <v>49</v>
      </c>
      <c r="W114" s="38" t="s">
        <v>234</v>
      </c>
      <c r="X114" s="4" t="n">
        <v>52</v>
      </c>
      <c r="Y114" s="40" t="s">
        <v>234</v>
      </c>
      <c r="Z114" s="41" t="n">
        <v>46</v>
      </c>
      <c r="AA114" s="42" t="s">
        <v>234</v>
      </c>
      <c r="AB114" s="43" t="n">
        <v>37</v>
      </c>
      <c r="AC114" s="40" t="s">
        <v>234</v>
      </c>
      <c r="AD114" s="41" t="n">
        <v>70</v>
      </c>
      <c r="AE114" s="38" t="s">
        <v>234</v>
      </c>
      <c r="AF114" s="4" t="n">
        <v>64</v>
      </c>
      <c r="AG114" s="37" t="s">
        <v>234</v>
      </c>
      <c r="AH114" s="3" t="n">
        <v>71</v>
      </c>
      <c r="AI114" s="38" t="s">
        <v>234</v>
      </c>
      <c r="AK114" s="37" t="s">
        <v>234</v>
      </c>
      <c r="AL114" s="3" t="n">
        <v>33</v>
      </c>
    </row>
    <row r="115" customFormat="false" ht="14.25" hidden="false" customHeight="false" outlineLevel="0" collapsed="false">
      <c r="A115" s="1" t="n">
        <v>5</v>
      </c>
      <c r="B115" s="1" t="n">
        <v>4</v>
      </c>
      <c r="C115" s="36" t="s">
        <v>236</v>
      </c>
      <c r="D115" s="36" t="s">
        <v>237</v>
      </c>
      <c r="E115" s="1" t="n">
        <v>139.6921801</v>
      </c>
      <c r="F115" s="1" t="n">
        <v>35.64663804</v>
      </c>
      <c r="G115" s="1" t="s">
        <v>42</v>
      </c>
      <c r="K115" s="38" t="s">
        <v>236</v>
      </c>
      <c r="L115" s="4" t="n">
        <v>45</v>
      </c>
      <c r="M115" s="37" t="s">
        <v>236</v>
      </c>
      <c r="N115" s="3" t="n">
        <v>57</v>
      </c>
      <c r="O115" s="38" t="s">
        <v>236</v>
      </c>
      <c r="P115" s="22" t="n">
        <v>59</v>
      </c>
      <c r="Q115" s="39" t="s">
        <v>236</v>
      </c>
      <c r="R115" s="39" t="n">
        <v>46</v>
      </c>
      <c r="S115" s="38" t="s">
        <v>236</v>
      </c>
      <c r="T115" s="22" t="n">
        <v>50</v>
      </c>
      <c r="U115" s="37" t="s">
        <v>236</v>
      </c>
      <c r="V115" s="3" t="n">
        <v>48</v>
      </c>
      <c r="W115" s="38" t="s">
        <v>236</v>
      </c>
      <c r="X115" s="4" t="n">
        <v>53</v>
      </c>
      <c r="Y115" s="40" t="s">
        <v>236</v>
      </c>
      <c r="Z115" s="41" t="n">
        <v>54</v>
      </c>
      <c r="AA115" s="42" t="s">
        <v>236</v>
      </c>
      <c r="AB115" s="43" t="n">
        <v>39</v>
      </c>
      <c r="AC115" s="40" t="s">
        <v>236</v>
      </c>
      <c r="AD115" s="41" t="n">
        <v>52</v>
      </c>
      <c r="AE115" s="38" t="s">
        <v>236</v>
      </c>
      <c r="AF115" s="4" t="n">
        <v>55</v>
      </c>
      <c r="AG115" s="37" t="s">
        <v>236</v>
      </c>
      <c r="AH115" s="3" t="n">
        <v>49</v>
      </c>
      <c r="AI115" s="38" t="s">
        <v>236</v>
      </c>
      <c r="AJ115" s="4" t="n">
        <v>56</v>
      </c>
      <c r="AK115" s="37" t="s">
        <v>236</v>
      </c>
      <c r="AL115" s="3" t="n">
        <v>30</v>
      </c>
    </row>
    <row r="116" customFormat="false" ht="14.25" hidden="false" customHeight="false" outlineLevel="0" collapsed="false">
      <c r="A116" s="1" t="n">
        <v>5</v>
      </c>
      <c r="B116" s="1" t="n">
        <v>5</v>
      </c>
      <c r="C116" s="36" t="s">
        <v>238</v>
      </c>
      <c r="D116" s="36" t="s">
        <v>239</v>
      </c>
      <c r="E116" s="1" t="n">
        <v>139.6932285</v>
      </c>
      <c r="F116" s="1" t="n">
        <v>35.64708382</v>
      </c>
      <c r="G116" s="1" t="s">
        <v>49</v>
      </c>
      <c r="K116" s="38" t="s">
        <v>238</v>
      </c>
      <c r="L116" s="4" t="n">
        <v>66</v>
      </c>
      <c r="M116" s="37" t="s">
        <v>238</v>
      </c>
      <c r="N116" s="3" t="n">
        <v>65</v>
      </c>
      <c r="O116" s="38" t="s">
        <v>238</v>
      </c>
      <c r="P116" s="22" t="n">
        <v>54</v>
      </c>
      <c r="Q116" s="39" t="s">
        <v>238</v>
      </c>
      <c r="R116" s="39" t="n">
        <v>52</v>
      </c>
      <c r="S116" s="38" t="s">
        <v>238</v>
      </c>
      <c r="T116" s="22"/>
      <c r="U116" s="37" t="s">
        <v>238</v>
      </c>
      <c r="V116" s="3" t="n">
        <v>61</v>
      </c>
      <c r="W116" s="38" t="s">
        <v>238</v>
      </c>
      <c r="X116" s="4" t="n">
        <v>58</v>
      </c>
      <c r="Y116" s="40" t="s">
        <v>238</v>
      </c>
      <c r="Z116" s="41"/>
      <c r="AA116" s="42" t="s">
        <v>238</v>
      </c>
      <c r="AB116" s="43" t="n">
        <v>45</v>
      </c>
      <c r="AC116" s="40" t="s">
        <v>238</v>
      </c>
      <c r="AD116" s="41" t="n">
        <v>81</v>
      </c>
      <c r="AE116" s="38" t="s">
        <v>238</v>
      </c>
      <c r="AF116" s="4" t="n">
        <v>47</v>
      </c>
      <c r="AG116" s="37" t="s">
        <v>238</v>
      </c>
      <c r="AH116" s="3" t="n">
        <v>58</v>
      </c>
      <c r="AI116" s="38" t="s">
        <v>238</v>
      </c>
      <c r="AJ116" s="4" t="n">
        <v>61</v>
      </c>
      <c r="AK116" s="37" t="s">
        <v>238</v>
      </c>
      <c r="AL116" s="3" t="n">
        <v>46</v>
      </c>
    </row>
    <row r="117" customFormat="false" ht="14.25" hidden="false" customHeight="false" outlineLevel="0" collapsed="false">
      <c r="A117" s="1" t="n">
        <v>5</v>
      </c>
      <c r="B117" s="1" t="n">
        <v>6</v>
      </c>
      <c r="C117" s="36" t="s">
        <v>240</v>
      </c>
      <c r="D117" s="36" t="s">
        <v>241</v>
      </c>
      <c r="E117" s="1" t="n">
        <v>139.6935354</v>
      </c>
      <c r="F117" s="1" t="n">
        <v>35.64724249</v>
      </c>
      <c r="G117" s="1" t="s">
        <v>49</v>
      </c>
      <c r="K117" s="38" t="s">
        <v>240</v>
      </c>
      <c r="L117" s="4" t="n">
        <v>75</v>
      </c>
      <c r="M117" s="37" t="s">
        <v>240</v>
      </c>
      <c r="N117" s="3" t="n">
        <v>84</v>
      </c>
      <c r="O117" s="38" t="s">
        <v>240</v>
      </c>
      <c r="P117" s="22" t="n">
        <v>51</v>
      </c>
      <c r="Q117" s="39" t="s">
        <v>240</v>
      </c>
      <c r="R117" s="39" t="n">
        <v>54</v>
      </c>
      <c r="S117" s="38" t="s">
        <v>240</v>
      </c>
      <c r="T117" s="22" t="n">
        <v>54</v>
      </c>
      <c r="U117" s="37" t="s">
        <v>240</v>
      </c>
      <c r="V117" s="3" t="n">
        <v>60</v>
      </c>
      <c r="W117" s="38" t="s">
        <v>240</v>
      </c>
      <c r="X117" s="4" t="n">
        <v>76</v>
      </c>
      <c r="Y117" s="40" t="s">
        <v>240</v>
      </c>
      <c r="Z117" s="41" t="n">
        <v>54</v>
      </c>
      <c r="AA117" s="42" t="s">
        <v>240</v>
      </c>
      <c r="AB117" s="43"/>
      <c r="AC117" s="40" t="s">
        <v>240</v>
      </c>
      <c r="AD117" s="41" t="n">
        <v>57</v>
      </c>
      <c r="AE117" s="38" t="s">
        <v>240</v>
      </c>
      <c r="AF117" s="4" t="n">
        <v>52</v>
      </c>
      <c r="AG117" s="37" t="s">
        <v>240</v>
      </c>
      <c r="AH117" s="3" t="n">
        <v>75</v>
      </c>
      <c r="AI117" s="38" t="s">
        <v>240</v>
      </c>
      <c r="AJ117" s="4" t="n">
        <v>74</v>
      </c>
      <c r="AK117" s="37" t="s">
        <v>240</v>
      </c>
      <c r="AL117" s="3" t="n">
        <v>40</v>
      </c>
    </row>
    <row r="118" customFormat="false" ht="14.25" hidden="false" customHeight="false" outlineLevel="0" collapsed="false">
      <c r="A118" s="1" t="n">
        <v>5</v>
      </c>
      <c r="B118" s="1" t="n">
        <v>7</v>
      </c>
      <c r="C118" s="36" t="s">
        <v>242</v>
      </c>
      <c r="D118" s="36" t="s">
        <v>243</v>
      </c>
      <c r="E118" s="1" t="n">
        <v>139.6943335</v>
      </c>
      <c r="F118" s="1" t="n">
        <v>35.64779782</v>
      </c>
      <c r="G118" s="1" t="s">
        <v>42</v>
      </c>
      <c r="K118" s="38" t="s">
        <v>242</v>
      </c>
      <c r="L118" s="4" t="n">
        <v>36</v>
      </c>
      <c r="M118" s="37" t="s">
        <v>242</v>
      </c>
      <c r="N118" s="3" t="n">
        <v>56</v>
      </c>
      <c r="O118" s="38" t="s">
        <v>242</v>
      </c>
      <c r="P118" s="22" t="n">
        <v>37</v>
      </c>
      <c r="Q118" s="39" t="s">
        <v>242</v>
      </c>
      <c r="R118" s="39" t="n">
        <v>52</v>
      </c>
      <c r="S118" s="38" t="s">
        <v>242</v>
      </c>
      <c r="T118" s="22" t="n">
        <v>74</v>
      </c>
      <c r="U118" s="37" t="s">
        <v>242</v>
      </c>
      <c r="V118" s="3" t="n">
        <v>38</v>
      </c>
      <c r="W118" s="38" t="s">
        <v>242</v>
      </c>
      <c r="X118" s="4" t="n">
        <v>57</v>
      </c>
      <c r="Y118" s="40" t="s">
        <v>242</v>
      </c>
      <c r="Z118" s="41" t="n">
        <v>45</v>
      </c>
      <c r="AA118" s="42" t="s">
        <v>242</v>
      </c>
      <c r="AB118" s="43"/>
      <c r="AC118" s="40" t="s">
        <v>242</v>
      </c>
      <c r="AD118" s="41" t="n">
        <v>49</v>
      </c>
      <c r="AE118" s="38" t="s">
        <v>242</v>
      </c>
      <c r="AF118" s="4" t="n">
        <v>65</v>
      </c>
      <c r="AG118" s="37" t="s">
        <v>242</v>
      </c>
      <c r="AH118" s="3" t="n">
        <v>48</v>
      </c>
      <c r="AI118" s="38" t="s">
        <v>242</v>
      </c>
      <c r="AK118" s="37" t="s">
        <v>242</v>
      </c>
      <c r="AL118" s="3" t="n">
        <v>37</v>
      </c>
    </row>
    <row r="119" customFormat="false" ht="14.25" hidden="false" customHeight="false" outlineLevel="0" collapsed="false">
      <c r="A119" s="1" t="n">
        <v>5</v>
      </c>
      <c r="B119" s="1" t="n">
        <v>8</v>
      </c>
      <c r="C119" s="36" t="s">
        <v>244</v>
      </c>
      <c r="D119" s="36" t="s">
        <v>245</v>
      </c>
      <c r="E119" s="1" t="n">
        <v>139.6937559</v>
      </c>
      <c r="F119" s="1" t="n">
        <v>35.64534541</v>
      </c>
      <c r="G119" s="1" t="s">
        <v>42</v>
      </c>
      <c r="K119" s="38" t="s">
        <v>244</v>
      </c>
      <c r="L119" s="4" t="n">
        <v>36</v>
      </c>
      <c r="M119" s="37" t="s">
        <v>244</v>
      </c>
      <c r="N119" s="3" t="n">
        <v>46</v>
      </c>
      <c r="O119" s="38" t="s">
        <v>244</v>
      </c>
      <c r="P119" s="22" t="n">
        <v>43</v>
      </c>
      <c r="Q119" s="39" t="s">
        <v>244</v>
      </c>
      <c r="R119" s="39" t="n">
        <v>49</v>
      </c>
      <c r="S119" s="38" t="s">
        <v>244</v>
      </c>
      <c r="T119" s="22" t="n">
        <v>58</v>
      </c>
      <c r="U119" s="37" t="s">
        <v>244</v>
      </c>
      <c r="V119" s="3" t="n">
        <v>41</v>
      </c>
      <c r="W119" s="38" t="s">
        <v>244</v>
      </c>
      <c r="X119" s="4" t="n">
        <v>59</v>
      </c>
      <c r="Y119" s="40" t="s">
        <v>244</v>
      </c>
      <c r="Z119" s="41" t="n">
        <v>43</v>
      </c>
      <c r="AA119" s="42" t="s">
        <v>244</v>
      </c>
      <c r="AB119" s="43" t="n">
        <v>41</v>
      </c>
      <c r="AC119" s="40" t="s">
        <v>244</v>
      </c>
      <c r="AD119" s="41" t="n">
        <v>55</v>
      </c>
      <c r="AE119" s="38" t="s">
        <v>244</v>
      </c>
      <c r="AF119" s="4" t="n">
        <v>50</v>
      </c>
      <c r="AG119" s="37" t="s">
        <v>244</v>
      </c>
      <c r="AH119" s="3" t="n">
        <v>78</v>
      </c>
      <c r="AI119" s="38" t="s">
        <v>244</v>
      </c>
      <c r="AJ119" s="4" t="n">
        <v>49</v>
      </c>
      <c r="AK119" s="37" t="s">
        <v>244</v>
      </c>
      <c r="AL119" s="3" t="n">
        <v>35</v>
      </c>
    </row>
    <row r="120" customFormat="false" ht="14.25" hidden="false" customHeight="false" outlineLevel="0" collapsed="false">
      <c r="A120" s="1" t="n">
        <v>5</v>
      </c>
      <c r="B120" s="1" t="n">
        <v>9</v>
      </c>
      <c r="C120" s="36" t="s">
        <v>246</v>
      </c>
      <c r="D120" s="36" t="s">
        <v>247</v>
      </c>
      <c r="E120" s="1" t="n">
        <v>139.6945587</v>
      </c>
      <c r="F120" s="1" t="n">
        <v>35.64592342</v>
      </c>
      <c r="G120" s="1" t="s">
        <v>49</v>
      </c>
      <c r="K120" s="38" t="s">
        <v>246</v>
      </c>
      <c r="L120" s="4" t="n">
        <v>54</v>
      </c>
      <c r="M120" s="37" t="s">
        <v>246</v>
      </c>
      <c r="N120" s="3" t="n">
        <v>62</v>
      </c>
      <c r="O120" s="38" t="s">
        <v>246</v>
      </c>
      <c r="P120" s="22" t="n">
        <v>57</v>
      </c>
      <c r="Q120" s="39" t="s">
        <v>246</v>
      </c>
      <c r="R120" s="39" t="n">
        <v>64</v>
      </c>
      <c r="S120" s="38" t="s">
        <v>246</v>
      </c>
      <c r="T120" s="22" t="n">
        <v>68</v>
      </c>
      <c r="U120" s="37" t="s">
        <v>246</v>
      </c>
      <c r="V120" s="3" t="n">
        <v>64</v>
      </c>
      <c r="W120" s="38" t="s">
        <v>246</v>
      </c>
      <c r="X120" s="4" t="n">
        <v>67</v>
      </c>
      <c r="Y120" s="40" t="s">
        <v>246</v>
      </c>
      <c r="Z120" s="41" t="n">
        <v>61</v>
      </c>
      <c r="AA120" s="42" t="s">
        <v>246</v>
      </c>
      <c r="AB120" s="43" t="n">
        <v>42</v>
      </c>
      <c r="AC120" s="40" t="s">
        <v>246</v>
      </c>
      <c r="AD120" s="41" t="n">
        <v>58</v>
      </c>
      <c r="AE120" s="38" t="s">
        <v>246</v>
      </c>
      <c r="AF120" s="4" t="n">
        <v>64</v>
      </c>
      <c r="AG120" s="37" t="s">
        <v>246</v>
      </c>
      <c r="AH120" s="3" t="n">
        <v>54</v>
      </c>
      <c r="AI120" s="38" t="s">
        <v>246</v>
      </c>
      <c r="AJ120" s="4" t="n">
        <v>49</v>
      </c>
      <c r="AK120" s="37" t="s">
        <v>246</v>
      </c>
      <c r="AL120" s="3" t="n">
        <v>39</v>
      </c>
    </row>
    <row r="121" customFormat="false" ht="14.25" hidden="false" customHeight="false" outlineLevel="0" collapsed="false">
      <c r="A121" s="1" t="n">
        <v>5</v>
      </c>
      <c r="B121" s="1" t="n">
        <v>10</v>
      </c>
      <c r="C121" s="36" t="s">
        <v>248</v>
      </c>
      <c r="D121" s="36" t="s">
        <v>249</v>
      </c>
      <c r="E121" s="1" t="n">
        <v>139.694842</v>
      </c>
      <c r="F121" s="1" t="n">
        <v>35.64608209</v>
      </c>
      <c r="G121" s="1" t="s">
        <v>49</v>
      </c>
      <c r="K121" s="38" t="s">
        <v>248</v>
      </c>
      <c r="L121" s="4" t="n">
        <v>69</v>
      </c>
      <c r="M121" s="37" t="s">
        <v>248</v>
      </c>
      <c r="N121" s="3" t="n">
        <v>70</v>
      </c>
      <c r="O121" s="38" t="s">
        <v>248</v>
      </c>
      <c r="P121" s="22" t="n">
        <v>51</v>
      </c>
      <c r="Q121" s="39" t="s">
        <v>248</v>
      </c>
      <c r="R121" s="39" t="n">
        <v>64</v>
      </c>
      <c r="S121" s="38" t="s">
        <v>248</v>
      </c>
      <c r="T121" s="22" t="n">
        <v>62</v>
      </c>
      <c r="U121" s="37" t="s">
        <v>248</v>
      </c>
      <c r="V121" s="3" t="n">
        <v>55</v>
      </c>
      <c r="W121" s="38" t="s">
        <v>248</v>
      </c>
      <c r="X121" s="4" t="n">
        <v>67</v>
      </c>
      <c r="Y121" s="40" t="s">
        <v>248</v>
      </c>
      <c r="Z121" s="41" t="n">
        <v>68</v>
      </c>
      <c r="AA121" s="42" t="s">
        <v>248</v>
      </c>
      <c r="AB121" s="43"/>
      <c r="AC121" s="40" t="s">
        <v>248</v>
      </c>
      <c r="AD121" s="41" t="n">
        <v>72</v>
      </c>
      <c r="AE121" s="38" t="s">
        <v>248</v>
      </c>
      <c r="AF121" s="4" t="n">
        <v>71</v>
      </c>
      <c r="AG121" s="37" t="s">
        <v>248</v>
      </c>
      <c r="AH121" s="3" t="n">
        <v>60</v>
      </c>
      <c r="AI121" s="38" t="s">
        <v>248</v>
      </c>
      <c r="AJ121" s="4" t="n">
        <v>47</v>
      </c>
      <c r="AK121" s="37" t="s">
        <v>248</v>
      </c>
      <c r="AL121" s="3" t="n">
        <v>58</v>
      </c>
    </row>
    <row r="122" customFormat="false" ht="14.25" hidden="false" customHeight="false" outlineLevel="0" collapsed="false">
      <c r="A122" s="1" t="n">
        <v>5</v>
      </c>
      <c r="B122" s="1" t="n">
        <v>11</v>
      </c>
      <c r="C122" s="36" t="s">
        <v>250</v>
      </c>
      <c r="D122" s="36" t="s">
        <v>251</v>
      </c>
      <c r="E122" s="1" t="n">
        <v>139.6954795</v>
      </c>
      <c r="F122" s="1" t="n">
        <v>35.64656942</v>
      </c>
      <c r="G122" s="1" t="s">
        <v>49</v>
      </c>
      <c r="K122" s="38" t="s">
        <v>250</v>
      </c>
      <c r="L122" s="4" t="n">
        <v>65</v>
      </c>
      <c r="M122" s="37" t="s">
        <v>250</v>
      </c>
      <c r="N122" s="3" t="n">
        <v>51</v>
      </c>
      <c r="O122" s="38" t="s">
        <v>250</v>
      </c>
      <c r="P122" s="22" t="n">
        <v>54</v>
      </c>
      <c r="Q122" s="39" t="s">
        <v>250</v>
      </c>
      <c r="R122" s="39" t="n">
        <v>72</v>
      </c>
      <c r="S122" s="38" t="s">
        <v>250</v>
      </c>
      <c r="T122" s="22" t="n">
        <v>62</v>
      </c>
      <c r="U122" s="37" t="s">
        <v>250</v>
      </c>
      <c r="V122" s="3" t="n">
        <v>49</v>
      </c>
      <c r="W122" s="38" t="s">
        <v>250</v>
      </c>
      <c r="X122" s="4" t="n">
        <v>48</v>
      </c>
      <c r="Y122" s="40" t="s">
        <v>250</v>
      </c>
      <c r="Z122" s="41" t="n">
        <v>68</v>
      </c>
      <c r="AA122" s="42" t="s">
        <v>250</v>
      </c>
      <c r="AB122" s="43"/>
      <c r="AC122" s="40" t="s">
        <v>250</v>
      </c>
      <c r="AD122" s="41" t="n">
        <v>67</v>
      </c>
      <c r="AE122" s="38" t="s">
        <v>250</v>
      </c>
      <c r="AF122" s="4" t="n">
        <v>52</v>
      </c>
      <c r="AG122" s="37" t="s">
        <v>250</v>
      </c>
      <c r="AH122" s="3" t="n">
        <v>51</v>
      </c>
      <c r="AI122" s="38" t="s">
        <v>250</v>
      </c>
      <c r="AJ122" s="4" t="n">
        <v>110</v>
      </c>
      <c r="AK122" s="37" t="s">
        <v>250</v>
      </c>
      <c r="AL122" s="3" t="n">
        <v>57</v>
      </c>
    </row>
    <row r="123" customFormat="false" ht="14.25" hidden="false" customHeight="false" outlineLevel="0" collapsed="false">
      <c r="A123" s="1" t="n">
        <v>5</v>
      </c>
      <c r="B123" s="1" t="n">
        <v>12</v>
      </c>
      <c r="C123" s="36" t="s">
        <v>252</v>
      </c>
      <c r="D123" s="36" t="s">
        <v>253</v>
      </c>
      <c r="E123" s="1" t="n">
        <v>139.6957345</v>
      </c>
      <c r="F123" s="1" t="n">
        <v>35.6440043</v>
      </c>
      <c r="G123" s="1" t="s">
        <v>42</v>
      </c>
      <c r="K123" s="38" t="s">
        <v>252</v>
      </c>
      <c r="L123" s="4" t="n">
        <v>36</v>
      </c>
      <c r="M123" s="37" t="s">
        <v>252</v>
      </c>
      <c r="N123" s="3" t="n">
        <v>37</v>
      </c>
      <c r="O123" s="38" t="s">
        <v>252</v>
      </c>
      <c r="P123" s="22" t="n">
        <v>39</v>
      </c>
      <c r="Q123" s="39" t="s">
        <v>252</v>
      </c>
      <c r="R123" s="39" t="n">
        <v>45</v>
      </c>
      <c r="S123" s="38" t="s">
        <v>252</v>
      </c>
      <c r="T123" s="22" t="n">
        <v>50</v>
      </c>
      <c r="U123" s="37" t="s">
        <v>252</v>
      </c>
      <c r="V123" s="3" t="n">
        <v>42</v>
      </c>
      <c r="W123" s="38" t="s">
        <v>252</v>
      </c>
      <c r="X123" s="4" t="n">
        <v>50</v>
      </c>
      <c r="Y123" s="40" t="s">
        <v>252</v>
      </c>
      <c r="Z123" s="41" t="n">
        <v>35</v>
      </c>
      <c r="AA123" s="42" t="s">
        <v>252</v>
      </c>
      <c r="AB123" s="43" t="n">
        <v>41</v>
      </c>
      <c r="AC123" s="40" t="s">
        <v>252</v>
      </c>
      <c r="AD123" s="41" t="n">
        <v>61</v>
      </c>
      <c r="AE123" s="38" t="s">
        <v>252</v>
      </c>
      <c r="AF123" s="4" t="n">
        <v>39</v>
      </c>
      <c r="AG123" s="37" t="s">
        <v>252</v>
      </c>
      <c r="AH123" s="3" t="n">
        <v>52</v>
      </c>
      <c r="AI123" s="38" t="s">
        <v>252</v>
      </c>
      <c r="AJ123" s="4" t="n">
        <v>62</v>
      </c>
      <c r="AK123" s="37" t="s">
        <v>252</v>
      </c>
    </row>
    <row r="124" customFormat="false" ht="14.25" hidden="false" customHeight="false" outlineLevel="0" collapsed="false">
      <c r="A124" s="1" t="n">
        <v>5</v>
      </c>
      <c r="B124" s="1" t="n">
        <v>13</v>
      </c>
      <c r="C124" s="36" t="s">
        <v>254</v>
      </c>
      <c r="D124" s="36" t="s">
        <v>255</v>
      </c>
      <c r="E124" s="1" t="n">
        <v>139.6964948</v>
      </c>
      <c r="F124" s="1" t="n">
        <v>35.64482786</v>
      </c>
      <c r="G124" s="1" t="s">
        <v>49</v>
      </c>
      <c r="K124" s="38" t="s">
        <v>254</v>
      </c>
      <c r="L124" s="4" t="n">
        <v>67</v>
      </c>
      <c r="M124" s="37" t="s">
        <v>254</v>
      </c>
      <c r="N124" s="3" t="n">
        <v>78</v>
      </c>
      <c r="O124" s="38" t="s">
        <v>254</v>
      </c>
      <c r="P124" s="22" t="n">
        <v>40</v>
      </c>
      <c r="Q124" s="39" t="s">
        <v>254</v>
      </c>
      <c r="R124" s="39" t="n">
        <v>65</v>
      </c>
      <c r="S124" s="38" t="s">
        <v>254</v>
      </c>
      <c r="T124" s="22" t="n">
        <v>52</v>
      </c>
      <c r="U124" s="37" t="s">
        <v>254</v>
      </c>
      <c r="V124" s="3" t="n">
        <v>67</v>
      </c>
      <c r="W124" s="38" t="s">
        <v>254</v>
      </c>
      <c r="X124" s="4" t="n">
        <v>59</v>
      </c>
      <c r="Y124" s="40" t="s">
        <v>254</v>
      </c>
      <c r="Z124" s="41" t="n">
        <v>59</v>
      </c>
      <c r="AA124" s="42" t="s">
        <v>254</v>
      </c>
      <c r="AB124" s="43" t="n">
        <v>54</v>
      </c>
      <c r="AC124" s="40" t="s">
        <v>254</v>
      </c>
      <c r="AD124" s="41" t="n">
        <v>64</v>
      </c>
      <c r="AE124" s="38" t="s">
        <v>254</v>
      </c>
      <c r="AF124" s="4" t="n">
        <v>79</v>
      </c>
      <c r="AG124" s="37" t="s">
        <v>254</v>
      </c>
      <c r="AH124" s="3" t="n">
        <v>54</v>
      </c>
      <c r="AI124" s="38" t="s">
        <v>254</v>
      </c>
      <c r="AJ124" s="4" t="n">
        <v>78</v>
      </c>
      <c r="AK124" s="37" t="s">
        <v>254</v>
      </c>
    </row>
    <row r="125" customFormat="false" ht="14.25" hidden="false" customHeight="false" outlineLevel="0" collapsed="false">
      <c r="A125" s="1" t="n">
        <v>5</v>
      </c>
      <c r="B125" s="1" t="n">
        <v>14</v>
      </c>
      <c r="C125" s="36" t="s">
        <v>256</v>
      </c>
      <c r="D125" s="36" t="s">
        <v>257</v>
      </c>
      <c r="E125" s="1" t="n">
        <v>139.6966176</v>
      </c>
      <c r="F125" s="1" t="n">
        <v>35.64497141</v>
      </c>
      <c r="G125" s="1" t="s">
        <v>49</v>
      </c>
      <c r="K125" s="38" t="s">
        <v>256</v>
      </c>
      <c r="L125" s="4" t="n">
        <v>69</v>
      </c>
      <c r="M125" s="37" t="s">
        <v>256</v>
      </c>
      <c r="N125" s="3" t="n">
        <v>75</v>
      </c>
      <c r="O125" s="38" t="s">
        <v>256</v>
      </c>
      <c r="P125" s="22" t="n">
        <v>55</v>
      </c>
      <c r="Q125" s="39" t="s">
        <v>256</v>
      </c>
      <c r="R125" s="39" t="n">
        <v>50</v>
      </c>
      <c r="S125" s="38" t="s">
        <v>256</v>
      </c>
      <c r="T125" s="22"/>
      <c r="U125" s="37" t="s">
        <v>256</v>
      </c>
      <c r="W125" s="38" t="s">
        <v>256</v>
      </c>
      <c r="X125" s="4" t="n">
        <v>68</v>
      </c>
      <c r="Y125" s="40" t="s">
        <v>256</v>
      </c>
      <c r="Z125" s="41" t="n">
        <v>81</v>
      </c>
      <c r="AA125" s="42" t="s">
        <v>256</v>
      </c>
      <c r="AB125" s="43" t="n">
        <v>55</v>
      </c>
      <c r="AC125" s="40" t="s">
        <v>256</v>
      </c>
      <c r="AD125" s="41" t="n">
        <v>65</v>
      </c>
      <c r="AE125" s="38" t="s">
        <v>256</v>
      </c>
      <c r="AF125" s="4" t="n">
        <v>42</v>
      </c>
      <c r="AG125" s="37" t="s">
        <v>256</v>
      </c>
      <c r="AH125" s="3" t="n">
        <v>61</v>
      </c>
      <c r="AI125" s="38" t="s">
        <v>256</v>
      </c>
      <c r="AJ125" s="4" t="n">
        <v>75</v>
      </c>
      <c r="AK125" s="37" t="s">
        <v>256</v>
      </c>
      <c r="AL125" s="3" t="n">
        <v>55</v>
      </c>
    </row>
    <row r="126" customFormat="false" ht="14.25" hidden="false" customHeight="false" outlineLevel="0" collapsed="false">
      <c r="A126" s="1" t="n">
        <v>5</v>
      </c>
      <c r="B126" s="1" t="n">
        <v>15</v>
      </c>
      <c r="C126" s="36" t="s">
        <v>258</v>
      </c>
      <c r="D126" s="36" t="s">
        <v>259</v>
      </c>
      <c r="E126" s="1" t="n">
        <v>139.697392</v>
      </c>
      <c r="F126" s="1" t="n">
        <v>35.64581386</v>
      </c>
      <c r="G126" s="1" t="s">
        <v>42</v>
      </c>
      <c r="K126" s="38" t="s">
        <v>258</v>
      </c>
      <c r="L126" s="4" t="n">
        <v>50</v>
      </c>
      <c r="M126" s="37" t="s">
        <v>258</v>
      </c>
      <c r="N126" s="3" t="n">
        <v>45</v>
      </c>
      <c r="O126" s="38" t="s">
        <v>258</v>
      </c>
      <c r="P126" s="22" t="n">
        <v>48</v>
      </c>
      <c r="Q126" s="39" t="s">
        <v>258</v>
      </c>
      <c r="R126" s="39" t="n">
        <v>49</v>
      </c>
      <c r="S126" s="38" t="s">
        <v>258</v>
      </c>
      <c r="T126" s="22" t="n">
        <v>35</v>
      </c>
      <c r="U126" s="37" t="s">
        <v>258</v>
      </c>
      <c r="V126" s="3" t="n">
        <v>41</v>
      </c>
      <c r="W126" s="38" t="s">
        <v>258</v>
      </c>
      <c r="X126" s="4" t="n">
        <v>37</v>
      </c>
      <c r="Y126" s="40" t="s">
        <v>258</v>
      </c>
      <c r="Z126" s="41" t="n">
        <v>50</v>
      </c>
      <c r="AA126" s="42" t="s">
        <v>258</v>
      </c>
      <c r="AB126" s="43" t="n">
        <v>35</v>
      </c>
      <c r="AC126" s="40" t="s">
        <v>258</v>
      </c>
      <c r="AD126" s="41" t="n">
        <v>55</v>
      </c>
      <c r="AE126" s="38" t="s">
        <v>258</v>
      </c>
      <c r="AG126" s="37" t="s">
        <v>258</v>
      </c>
      <c r="AH126" s="3" t="n">
        <v>44</v>
      </c>
      <c r="AI126" s="38" t="s">
        <v>258</v>
      </c>
      <c r="AJ126" s="4" t="n">
        <v>57</v>
      </c>
      <c r="AK126" s="37" t="s">
        <v>258</v>
      </c>
      <c r="AL126" s="3" t="n">
        <v>37</v>
      </c>
    </row>
    <row r="127" customFormat="false" ht="14.25" hidden="false" customHeight="false" outlineLevel="0" collapsed="false">
      <c r="A127" s="1" t="n">
        <v>5</v>
      </c>
      <c r="B127" s="1" t="n">
        <v>16</v>
      </c>
      <c r="C127" s="36" t="s">
        <v>260</v>
      </c>
      <c r="D127" s="36" t="s">
        <v>261</v>
      </c>
      <c r="E127" s="1" t="n">
        <v>139.6975856</v>
      </c>
      <c r="F127" s="1" t="n">
        <v>35.64290496</v>
      </c>
      <c r="G127" s="1" t="s">
        <v>42</v>
      </c>
      <c r="K127" s="38" t="s">
        <v>260</v>
      </c>
      <c r="L127" s="4" t="n">
        <v>43</v>
      </c>
      <c r="M127" s="37" t="s">
        <v>260</v>
      </c>
      <c r="N127" s="3" t="n">
        <v>44</v>
      </c>
      <c r="O127" s="38" t="s">
        <v>260</v>
      </c>
      <c r="P127" s="22" t="n">
        <v>58</v>
      </c>
      <c r="Q127" s="39" t="s">
        <v>260</v>
      </c>
      <c r="R127" s="39" t="n">
        <v>58</v>
      </c>
      <c r="S127" s="38" t="s">
        <v>260</v>
      </c>
      <c r="T127" s="22" t="n">
        <v>48</v>
      </c>
      <c r="U127" s="37" t="s">
        <v>260</v>
      </c>
      <c r="V127" s="3" t="n">
        <v>55</v>
      </c>
      <c r="W127" s="38" t="s">
        <v>260</v>
      </c>
      <c r="X127" s="4" t="n">
        <v>34</v>
      </c>
      <c r="Y127" s="40" t="s">
        <v>260</v>
      </c>
      <c r="Z127" s="41"/>
      <c r="AA127" s="42" t="s">
        <v>260</v>
      </c>
      <c r="AB127" s="43"/>
      <c r="AC127" s="40" t="s">
        <v>260</v>
      </c>
      <c r="AD127" s="41"/>
      <c r="AE127" s="38" t="s">
        <v>260</v>
      </c>
      <c r="AG127" s="37" t="s">
        <v>260</v>
      </c>
      <c r="AI127" s="38" t="s">
        <v>260</v>
      </c>
      <c r="AK127" s="37" t="s">
        <v>260</v>
      </c>
    </row>
    <row r="128" customFormat="false" ht="14.25" hidden="false" customHeight="false" outlineLevel="0" collapsed="false">
      <c r="A128" s="1" t="n">
        <v>5</v>
      </c>
      <c r="B128" s="1" t="n">
        <v>17</v>
      </c>
      <c r="C128" s="36" t="s">
        <v>262</v>
      </c>
      <c r="D128" s="36" t="s">
        <v>263</v>
      </c>
      <c r="E128" s="1" t="n">
        <v>139.6983979</v>
      </c>
      <c r="F128" s="1" t="n">
        <v>35.64368696</v>
      </c>
      <c r="G128" s="1" t="s">
        <v>49</v>
      </c>
      <c r="K128" s="38" t="s">
        <v>262</v>
      </c>
      <c r="L128" s="4" t="n">
        <v>53</v>
      </c>
      <c r="M128" s="37" t="s">
        <v>262</v>
      </c>
      <c r="N128" s="3" t="n">
        <v>79</v>
      </c>
      <c r="O128" s="38" t="s">
        <v>262</v>
      </c>
      <c r="P128" s="22" t="n">
        <v>51</v>
      </c>
      <c r="Q128" s="39" t="s">
        <v>262</v>
      </c>
      <c r="R128" s="39" t="n">
        <v>64</v>
      </c>
      <c r="S128" s="38" t="s">
        <v>262</v>
      </c>
      <c r="T128" s="22" t="n">
        <v>52</v>
      </c>
      <c r="U128" s="37" t="s">
        <v>262</v>
      </c>
      <c r="V128" s="3" t="n">
        <v>65</v>
      </c>
      <c r="W128" s="38" t="s">
        <v>262</v>
      </c>
      <c r="X128" s="4" t="n">
        <v>71</v>
      </c>
      <c r="Y128" s="40" t="s">
        <v>262</v>
      </c>
      <c r="Z128" s="41"/>
      <c r="AA128" s="42" t="s">
        <v>262</v>
      </c>
      <c r="AB128" s="43"/>
      <c r="AC128" s="40" t="s">
        <v>262</v>
      </c>
      <c r="AD128" s="41"/>
      <c r="AE128" s="38" t="s">
        <v>262</v>
      </c>
      <c r="AG128" s="37" t="s">
        <v>262</v>
      </c>
      <c r="AI128" s="38" t="s">
        <v>262</v>
      </c>
      <c r="AK128" s="37" t="s">
        <v>262</v>
      </c>
    </row>
    <row r="129" customFormat="false" ht="14.25" hidden="false" customHeight="false" outlineLevel="0" collapsed="false">
      <c r="A129" s="1" t="n">
        <v>5</v>
      </c>
      <c r="B129" s="1" t="n">
        <v>18</v>
      </c>
      <c r="C129" s="36" t="s">
        <v>264</v>
      </c>
      <c r="D129" s="36" t="s">
        <v>265</v>
      </c>
      <c r="E129" s="1" t="n">
        <v>139.6985301</v>
      </c>
      <c r="F129" s="1" t="n">
        <v>35.64382674</v>
      </c>
      <c r="G129" s="1" t="s">
        <v>49</v>
      </c>
      <c r="K129" s="38" t="s">
        <v>264</v>
      </c>
      <c r="L129" s="4" t="n">
        <v>51</v>
      </c>
      <c r="M129" s="37" t="s">
        <v>264</v>
      </c>
      <c r="N129" s="3" t="n">
        <v>67</v>
      </c>
      <c r="O129" s="38" t="s">
        <v>264</v>
      </c>
      <c r="P129" s="22" t="n">
        <v>54</v>
      </c>
      <c r="Q129" s="39" t="s">
        <v>264</v>
      </c>
      <c r="R129" s="39"/>
      <c r="S129" s="38" t="s">
        <v>264</v>
      </c>
      <c r="T129" s="22" t="n">
        <v>55</v>
      </c>
      <c r="U129" s="37" t="s">
        <v>264</v>
      </c>
      <c r="V129" s="3" t="n">
        <v>82</v>
      </c>
      <c r="W129" s="38" t="s">
        <v>264</v>
      </c>
      <c r="X129" s="4" t="n">
        <v>94</v>
      </c>
      <c r="Y129" s="40" t="s">
        <v>264</v>
      </c>
      <c r="Z129" s="41"/>
      <c r="AA129" s="42" t="s">
        <v>264</v>
      </c>
      <c r="AB129" s="43"/>
      <c r="AC129" s="40" t="s">
        <v>264</v>
      </c>
      <c r="AD129" s="41"/>
      <c r="AE129" s="38" t="s">
        <v>264</v>
      </c>
      <c r="AG129" s="37" t="s">
        <v>264</v>
      </c>
      <c r="AI129" s="38" t="s">
        <v>264</v>
      </c>
      <c r="AK129" s="37" t="s">
        <v>264</v>
      </c>
    </row>
    <row r="130" customFormat="false" ht="14.25" hidden="false" customHeight="false" outlineLevel="0" collapsed="false">
      <c r="A130" s="1" t="n">
        <v>5</v>
      </c>
      <c r="B130" s="1" t="n">
        <v>19</v>
      </c>
      <c r="C130" s="36" t="s">
        <v>266</v>
      </c>
      <c r="D130" s="36" t="s">
        <v>267</v>
      </c>
      <c r="E130" s="1" t="n">
        <v>139.6991345</v>
      </c>
      <c r="F130" s="1" t="n">
        <v>35.64442741</v>
      </c>
      <c r="G130" s="1" t="s">
        <v>42</v>
      </c>
      <c r="K130" s="38" t="s">
        <v>266</v>
      </c>
      <c r="L130" s="4" t="n">
        <v>40</v>
      </c>
      <c r="M130" s="37" t="s">
        <v>266</v>
      </c>
      <c r="N130" s="3" t="n">
        <v>39</v>
      </c>
      <c r="O130" s="38" t="s">
        <v>266</v>
      </c>
      <c r="P130" s="22" t="n">
        <v>55</v>
      </c>
      <c r="Q130" s="39" t="s">
        <v>266</v>
      </c>
      <c r="R130" s="39" t="n">
        <v>42</v>
      </c>
      <c r="S130" s="38" t="s">
        <v>266</v>
      </c>
      <c r="T130" s="22" t="n">
        <v>40</v>
      </c>
      <c r="U130" s="37" t="s">
        <v>266</v>
      </c>
      <c r="V130" s="3" t="n">
        <v>47</v>
      </c>
      <c r="W130" s="38" t="s">
        <v>266</v>
      </c>
      <c r="X130" s="4" t="n">
        <v>71</v>
      </c>
      <c r="Y130" s="40" t="s">
        <v>266</v>
      </c>
      <c r="Z130" s="41"/>
      <c r="AA130" s="42" t="s">
        <v>266</v>
      </c>
      <c r="AB130" s="43"/>
      <c r="AC130" s="40" t="s">
        <v>266</v>
      </c>
      <c r="AD130" s="41"/>
      <c r="AE130" s="38" t="s">
        <v>266</v>
      </c>
      <c r="AG130" s="37" t="s">
        <v>266</v>
      </c>
      <c r="AI130" s="38" t="s">
        <v>266</v>
      </c>
      <c r="AK130" s="37" t="s">
        <v>266</v>
      </c>
    </row>
    <row r="131" customFormat="false" ht="14.25" hidden="false" customHeight="false" outlineLevel="0" collapsed="false">
      <c r="A131" s="1" t="n">
        <v>5</v>
      </c>
      <c r="B131" s="1" t="n">
        <v>20</v>
      </c>
      <c r="C131" s="36" t="s">
        <v>268</v>
      </c>
      <c r="D131" s="36" t="s">
        <v>269</v>
      </c>
      <c r="E131" s="1" t="n">
        <v>139.6991157</v>
      </c>
      <c r="F131" s="1" t="n">
        <v>35.64177917</v>
      </c>
      <c r="G131" s="1" t="s">
        <v>42</v>
      </c>
      <c r="K131" s="38" t="s">
        <v>268</v>
      </c>
      <c r="L131" s="4" t="n">
        <v>39</v>
      </c>
      <c r="M131" s="37" t="s">
        <v>268</v>
      </c>
      <c r="O131" s="38" t="s">
        <v>268</v>
      </c>
      <c r="P131" s="22" t="n">
        <v>51</v>
      </c>
      <c r="Q131" s="39" t="s">
        <v>268</v>
      </c>
      <c r="R131" s="39"/>
      <c r="S131" s="38" t="s">
        <v>268</v>
      </c>
      <c r="T131" s="22" t="n">
        <v>43</v>
      </c>
      <c r="U131" s="37" t="s">
        <v>268</v>
      </c>
      <c r="V131" s="3" t="n">
        <v>35</v>
      </c>
      <c r="W131" s="38" t="s">
        <v>268</v>
      </c>
      <c r="X131" s="4" t="n">
        <v>46</v>
      </c>
      <c r="Y131" s="40" t="s">
        <v>268</v>
      </c>
      <c r="Z131" s="41" t="n">
        <v>39</v>
      </c>
      <c r="AA131" s="42" t="s">
        <v>268</v>
      </c>
      <c r="AB131" s="43" t="n">
        <v>35</v>
      </c>
      <c r="AC131" s="40" t="s">
        <v>268</v>
      </c>
      <c r="AD131" s="41" t="n">
        <v>40</v>
      </c>
      <c r="AE131" s="38" t="s">
        <v>268</v>
      </c>
      <c r="AF131" s="4" t="n">
        <v>36</v>
      </c>
      <c r="AG131" s="37" t="s">
        <v>268</v>
      </c>
      <c r="AH131" s="3" t="n">
        <v>36</v>
      </c>
      <c r="AI131" s="38" t="s">
        <v>268</v>
      </c>
      <c r="AJ131" s="4" t="n">
        <v>53</v>
      </c>
      <c r="AK131" s="37" t="s">
        <v>268</v>
      </c>
      <c r="AL131" s="3" t="n">
        <v>32</v>
      </c>
    </row>
    <row r="132" customFormat="false" ht="14.25" hidden="false" customHeight="false" outlineLevel="0" collapsed="false">
      <c r="A132" s="1" t="n">
        <v>5</v>
      </c>
      <c r="B132" s="1" t="n">
        <v>21</v>
      </c>
      <c r="C132" s="36" t="s">
        <v>270</v>
      </c>
      <c r="D132" s="36" t="s">
        <v>271</v>
      </c>
      <c r="E132" s="1" t="n">
        <v>139.6999704</v>
      </c>
      <c r="F132" s="1" t="n">
        <v>35.64275384</v>
      </c>
      <c r="G132" s="1" t="s">
        <v>49</v>
      </c>
      <c r="K132" s="38" t="s">
        <v>270</v>
      </c>
      <c r="L132" s="4" t="n">
        <v>62</v>
      </c>
      <c r="M132" s="37" t="s">
        <v>270</v>
      </c>
      <c r="O132" s="38" t="s">
        <v>270</v>
      </c>
      <c r="P132" s="22" t="n">
        <v>70</v>
      </c>
      <c r="Q132" s="39" t="s">
        <v>270</v>
      </c>
      <c r="R132" s="39" t="n">
        <v>84</v>
      </c>
      <c r="S132" s="38" t="s">
        <v>270</v>
      </c>
      <c r="T132" s="22" t="n">
        <v>63</v>
      </c>
      <c r="U132" s="37" t="s">
        <v>270</v>
      </c>
      <c r="V132" s="3" t="n">
        <v>62</v>
      </c>
      <c r="W132" s="38" t="s">
        <v>270</v>
      </c>
      <c r="X132" s="4" t="n">
        <v>78</v>
      </c>
      <c r="Y132" s="40" t="s">
        <v>270</v>
      </c>
      <c r="Z132" s="41" t="n">
        <v>96</v>
      </c>
      <c r="AA132" s="42" t="s">
        <v>270</v>
      </c>
      <c r="AB132" s="43" t="n">
        <v>48</v>
      </c>
      <c r="AC132" s="40" t="s">
        <v>270</v>
      </c>
      <c r="AD132" s="41" t="n">
        <v>71</v>
      </c>
      <c r="AE132" s="38" t="s">
        <v>270</v>
      </c>
      <c r="AF132" s="4" t="n">
        <v>64</v>
      </c>
      <c r="AG132" s="37" t="s">
        <v>270</v>
      </c>
      <c r="AH132" s="3" t="n">
        <v>82</v>
      </c>
      <c r="AI132" s="38" t="s">
        <v>270</v>
      </c>
      <c r="AJ132" s="4" t="n">
        <v>75</v>
      </c>
      <c r="AK132" s="37" t="s">
        <v>270</v>
      </c>
      <c r="AL132" s="3" t="n">
        <v>46</v>
      </c>
    </row>
    <row r="133" customFormat="false" ht="14.25" hidden="false" customHeight="false" outlineLevel="0" collapsed="false">
      <c r="A133" s="1" t="n">
        <v>5</v>
      </c>
      <c r="B133" s="1" t="n">
        <v>22</v>
      </c>
      <c r="C133" s="36" t="s">
        <v>272</v>
      </c>
      <c r="D133" s="36" t="s">
        <v>273</v>
      </c>
      <c r="E133" s="1" t="n">
        <v>139.7000884</v>
      </c>
      <c r="F133" s="1" t="n">
        <v>35.64288607</v>
      </c>
      <c r="G133" s="1" t="s">
        <v>49</v>
      </c>
      <c r="K133" s="38" t="s">
        <v>272</v>
      </c>
      <c r="L133" s="4" t="n">
        <v>55</v>
      </c>
      <c r="M133" s="37" t="s">
        <v>272</v>
      </c>
      <c r="O133" s="38" t="s">
        <v>272</v>
      </c>
      <c r="P133" s="22" t="n">
        <v>59</v>
      </c>
      <c r="Q133" s="39" t="s">
        <v>272</v>
      </c>
      <c r="R133" s="39" t="n">
        <v>62</v>
      </c>
      <c r="S133" s="38" t="s">
        <v>272</v>
      </c>
      <c r="T133" s="22" t="n">
        <v>62</v>
      </c>
      <c r="U133" s="37" t="s">
        <v>272</v>
      </c>
      <c r="V133" s="3" t="n">
        <v>58</v>
      </c>
      <c r="W133" s="38" t="s">
        <v>272</v>
      </c>
      <c r="X133" s="4" t="n">
        <v>78</v>
      </c>
      <c r="Y133" s="40" t="s">
        <v>272</v>
      </c>
      <c r="Z133" s="41"/>
      <c r="AA133" s="42" t="s">
        <v>272</v>
      </c>
      <c r="AB133" s="43" t="n">
        <v>51</v>
      </c>
      <c r="AC133" s="40" t="s">
        <v>272</v>
      </c>
      <c r="AD133" s="41" t="n">
        <v>60</v>
      </c>
      <c r="AE133" s="38" t="s">
        <v>272</v>
      </c>
      <c r="AF133" s="4" t="n">
        <v>76</v>
      </c>
      <c r="AG133" s="37" t="s">
        <v>272</v>
      </c>
      <c r="AH133" s="3" t="n">
        <v>71</v>
      </c>
      <c r="AI133" s="38" t="s">
        <v>272</v>
      </c>
      <c r="AJ133" s="4" t="n">
        <v>76</v>
      </c>
      <c r="AK133" s="37" t="s">
        <v>272</v>
      </c>
    </row>
    <row r="134" customFormat="false" ht="14.25" hidden="false" customHeight="false" outlineLevel="0" collapsed="false">
      <c r="A134" s="1" t="n">
        <v>5</v>
      </c>
      <c r="B134" s="1" t="n">
        <v>23</v>
      </c>
      <c r="C134" s="36" t="s">
        <v>274</v>
      </c>
      <c r="D134" s="36" t="s">
        <v>275</v>
      </c>
      <c r="E134" s="1" t="n">
        <v>139.7005701</v>
      </c>
      <c r="F134" s="1" t="n">
        <v>35.64374363</v>
      </c>
      <c r="G134" s="1" t="s">
        <v>42</v>
      </c>
      <c r="K134" s="38" t="s">
        <v>274</v>
      </c>
      <c r="L134" s="4" t="n">
        <v>46</v>
      </c>
      <c r="M134" s="37" t="s">
        <v>274</v>
      </c>
      <c r="O134" s="38" t="s">
        <v>274</v>
      </c>
      <c r="P134" s="22" t="n">
        <v>52</v>
      </c>
      <c r="Q134" s="39" t="s">
        <v>274</v>
      </c>
      <c r="R134" s="39" t="n">
        <v>68</v>
      </c>
      <c r="S134" s="38" t="s">
        <v>274</v>
      </c>
      <c r="T134" s="22" t="n">
        <v>40</v>
      </c>
      <c r="U134" s="37" t="s">
        <v>274</v>
      </c>
      <c r="V134" s="3" t="n">
        <v>37</v>
      </c>
      <c r="W134" s="38" t="s">
        <v>274</v>
      </c>
      <c r="X134" s="4" t="n">
        <v>55</v>
      </c>
      <c r="Y134" s="40" t="s">
        <v>274</v>
      </c>
      <c r="Z134" s="41" t="n">
        <v>49</v>
      </c>
      <c r="AA134" s="42" t="s">
        <v>274</v>
      </c>
      <c r="AB134" s="43" t="n">
        <v>32</v>
      </c>
      <c r="AC134" s="40" t="s">
        <v>274</v>
      </c>
      <c r="AD134" s="41"/>
      <c r="AE134" s="38" t="s">
        <v>274</v>
      </c>
      <c r="AF134" s="4" t="n">
        <v>38</v>
      </c>
      <c r="AG134" s="37" t="s">
        <v>274</v>
      </c>
      <c r="AH134" s="3" t="n">
        <v>29</v>
      </c>
      <c r="AI134" s="38" t="s">
        <v>274</v>
      </c>
      <c r="AJ134" s="4" t="n">
        <v>52</v>
      </c>
      <c r="AK134" s="37" t="s">
        <v>274</v>
      </c>
      <c r="AL134" s="3" t="n">
        <v>30</v>
      </c>
    </row>
    <row r="135" customFormat="false" ht="14.25" hidden="false" customHeight="false" outlineLevel="0" collapsed="false">
      <c r="A135" s="1" t="n">
        <v>5</v>
      </c>
      <c r="B135" s="1" t="n">
        <v>24</v>
      </c>
      <c r="C135" s="36" t="s">
        <v>276</v>
      </c>
      <c r="D135" s="36" t="s">
        <v>277</v>
      </c>
      <c r="E135" s="1" t="n">
        <v>139.7008723</v>
      </c>
      <c r="F135" s="1" t="n">
        <v>35.64061561</v>
      </c>
      <c r="G135" s="1" t="s">
        <v>42</v>
      </c>
      <c r="K135" s="38" t="s">
        <v>276</v>
      </c>
      <c r="M135" s="37" t="s">
        <v>276</v>
      </c>
      <c r="O135" s="38" t="s">
        <v>276</v>
      </c>
      <c r="P135" s="22"/>
      <c r="Q135" s="39" t="s">
        <v>276</v>
      </c>
      <c r="R135" s="39" t="n">
        <v>50</v>
      </c>
      <c r="S135" s="38" t="s">
        <v>276</v>
      </c>
      <c r="T135" s="22"/>
      <c r="U135" s="37" t="s">
        <v>276</v>
      </c>
      <c r="V135" s="3" t="n">
        <v>40</v>
      </c>
      <c r="W135" s="38" t="s">
        <v>276</v>
      </c>
      <c r="X135" s="4" t="n">
        <v>66</v>
      </c>
      <c r="Y135" s="40" t="s">
        <v>276</v>
      </c>
      <c r="Z135" s="41" t="n">
        <v>60</v>
      </c>
      <c r="AA135" s="42" t="s">
        <v>276</v>
      </c>
      <c r="AB135" s="43" t="n">
        <v>41</v>
      </c>
      <c r="AC135" s="40" t="s">
        <v>276</v>
      </c>
      <c r="AD135" s="41" t="n">
        <v>46</v>
      </c>
      <c r="AE135" s="38" t="s">
        <v>276</v>
      </c>
      <c r="AF135" s="4" t="n">
        <v>44</v>
      </c>
      <c r="AG135" s="37" t="s">
        <v>276</v>
      </c>
      <c r="AH135" s="3" t="n">
        <v>67</v>
      </c>
      <c r="AI135" s="38" t="s">
        <v>276</v>
      </c>
      <c r="AJ135" s="4" t="n">
        <v>53</v>
      </c>
      <c r="AK135" s="37" t="s">
        <v>276</v>
      </c>
      <c r="AL135" s="3" t="n">
        <v>55</v>
      </c>
    </row>
    <row r="136" customFormat="false" ht="14.25" hidden="false" customHeight="false" outlineLevel="0" collapsed="false">
      <c r="A136" s="1" t="n">
        <v>5</v>
      </c>
      <c r="B136" s="1" t="n">
        <v>25</v>
      </c>
      <c r="C136" s="36" t="s">
        <v>278</v>
      </c>
      <c r="D136" s="36" t="s">
        <v>279</v>
      </c>
      <c r="E136" s="1" t="n">
        <v>139.7017271</v>
      </c>
      <c r="F136" s="1" t="n">
        <v>35.64140517</v>
      </c>
      <c r="G136" s="1" t="s">
        <v>49</v>
      </c>
      <c r="K136" s="38" t="s">
        <v>278</v>
      </c>
      <c r="L136" s="4" t="n">
        <v>61</v>
      </c>
      <c r="M136" s="37" t="s">
        <v>278</v>
      </c>
      <c r="N136" s="3" t="n">
        <v>65</v>
      </c>
      <c r="O136" s="38" t="s">
        <v>278</v>
      </c>
      <c r="P136" s="22" t="n">
        <v>65</v>
      </c>
      <c r="Q136" s="39" t="s">
        <v>278</v>
      </c>
      <c r="R136" s="39" t="n">
        <v>71</v>
      </c>
      <c r="S136" s="38" t="s">
        <v>278</v>
      </c>
      <c r="T136" s="22" t="n">
        <v>54</v>
      </c>
      <c r="U136" s="37" t="s">
        <v>278</v>
      </c>
      <c r="V136" s="3" t="n">
        <v>53</v>
      </c>
      <c r="W136" s="38" t="s">
        <v>278</v>
      </c>
      <c r="X136" s="4" t="n">
        <v>66</v>
      </c>
      <c r="Y136" s="40" t="s">
        <v>278</v>
      </c>
      <c r="Z136" s="41" t="n">
        <v>86</v>
      </c>
      <c r="AA136" s="42" t="s">
        <v>278</v>
      </c>
      <c r="AB136" s="43" t="n">
        <v>54</v>
      </c>
      <c r="AC136" s="40" t="s">
        <v>278</v>
      </c>
      <c r="AD136" s="41" t="n">
        <v>65</v>
      </c>
      <c r="AE136" s="38" t="s">
        <v>278</v>
      </c>
      <c r="AF136" s="4" t="n">
        <v>60</v>
      </c>
      <c r="AG136" s="37" t="s">
        <v>278</v>
      </c>
      <c r="AH136" s="3" t="n">
        <v>66</v>
      </c>
      <c r="AI136" s="38" t="s">
        <v>278</v>
      </c>
      <c r="AJ136" s="4" t="n">
        <v>72</v>
      </c>
      <c r="AK136" s="37" t="s">
        <v>278</v>
      </c>
      <c r="AL136" s="3" t="n">
        <v>50</v>
      </c>
    </row>
    <row r="137" customFormat="false" ht="14.25" hidden="false" customHeight="false" outlineLevel="0" collapsed="false">
      <c r="A137" s="1" t="n">
        <v>6</v>
      </c>
      <c r="B137" s="1" t="n">
        <v>1</v>
      </c>
      <c r="C137" s="36" t="s">
        <v>280</v>
      </c>
      <c r="D137" s="36" t="s">
        <v>281</v>
      </c>
      <c r="E137" s="1" t="n">
        <v>139.7018782</v>
      </c>
      <c r="F137" s="1" t="n">
        <v>35.64153362</v>
      </c>
      <c r="G137" s="1" t="s">
        <v>49</v>
      </c>
      <c r="K137" s="38" t="s">
        <v>280</v>
      </c>
      <c r="L137" s="4" t="n">
        <v>61</v>
      </c>
      <c r="M137" s="37" t="s">
        <v>280</v>
      </c>
      <c r="N137" s="3" t="n">
        <v>48</v>
      </c>
      <c r="O137" s="38" t="s">
        <v>280</v>
      </c>
      <c r="P137" s="22" t="n">
        <v>54</v>
      </c>
      <c r="Q137" s="39" t="s">
        <v>280</v>
      </c>
      <c r="R137" s="39" t="n">
        <v>62</v>
      </c>
      <c r="S137" s="38" t="s">
        <v>280</v>
      </c>
      <c r="T137" s="22" t="n">
        <v>55</v>
      </c>
      <c r="U137" s="37" t="s">
        <v>280</v>
      </c>
      <c r="V137" s="3" t="n">
        <v>60</v>
      </c>
      <c r="W137" s="38" t="s">
        <v>280</v>
      </c>
      <c r="X137" s="4" t="n">
        <v>78</v>
      </c>
      <c r="Y137" s="40" t="s">
        <v>280</v>
      </c>
      <c r="Z137" s="41" t="n">
        <v>67</v>
      </c>
      <c r="AA137" s="42" t="s">
        <v>280</v>
      </c>
      <c r="AB137" s="43" t="n">
        <v>45</v>
      </c>
      <c r="AC137" s="40" t="s">
        <v>280</v>
      </c>
      <c r="AD137" s="41" t="n">
        <v>52</v>
      </c>
      <c r="AE137" s="38" t="s">
        <v>280</v>
      </c>
      <c r="AF137" s="4" t="n">
        <v>54</v>
      </c>
      <c r="AG137" s="37" t="s">
        <v>280</v>
      </c>
      <c r="AH137" s="3" t="n">
        <v>44</v>
      </c>
      <c r="AI137" s="38" t="s">
        <v>280</v>
      </c>
      <c r="AJ137" s="4" t="n">
        <v>91</v>
      </c>
      <c r="AK137" s="37" t="s">
        <v>280</v>
      </c>
      <c r="AL137" s="3" t="n">
        <v>54</v>
      </c>
    </row>
    <row r="138" customFormat="false" ht="14.25" hidden="false" customHeight="false" outlineLevel="0" collapsed="false">
      <c r="A138" s="1" t="n">
        <v>6</v>
      </c>
      <c r="B138" s="1" t="n">
        <v>2</v>
      </c>
      <c r="C138" s="36" t="s">
        <v>282</v>
      </c>
      <c r="D138" s="36" t="s">
        <v>283</v>
      </c>
      <c r="E138" s="1" t="n">
        <v>139.7026857</v>
      </c>
      <c r="F138" s="1" t="n">
        <v>35.64215695</v>
      </c>
      <c r="G138" s="1" t="s">
        <v>42</v>
      </c>
      <c r="K138" s="38" t="s">
        <v>282</v>
      </c>
      <c r="L138" s="4" t="n">
        <v>51</v>
      </c>
      <c r="M138" s="37" t="s">
        <v>282</v>
      </c>
      <c r="N138" s="3" t="n">
        <v>47</v>
      </c>
      <c r="O138" s="38" t="s">
        <v>282</v>
      </c>
      <c r="P138" s="22" t="n">
        <v>55</v>
      </c>
      <c r="Q138" s="39" t="s">
        <v>282</v>
      </c>
      <c r="R138" s="39" t="n">
        <v>61</v>
      </c>
      <c r="S138" s="38" t="s">
        <v>282</v>
      </c>
      <c r="T138" s="22" t="n">
        <v>44</v>
      </c>
      <c r="U138" s="37" t="s">
        <v>282</v>
      </c>
      <c r="V138" s="3" t="n">
        <v>47</v>
      </c>
      <c r="W138" s="38" t="s">
        <v>282</v>
      </c>
      <c r="X138" s="4" t="n">
        <v>59</v>
      </c>
      <c r="Y138" s="40" t="s">
        <v>282</v>
      </c>
      <c r="Z138" s="41" t="n">
        <v>59</v>
      </c>
      <c r="AA138" s="42" t="s">
        <v>282</v>
      </c>
      <c r="AB138" s="43" t="n">
        <v>37</v>
      </c>
      <c r="AC138" s="40" t="s">
        <v>282</v>
      </c>
      <c r="AD138" s="41" t="n">
        <v>52</v>
      </c>
      <c r="AE138" s="38" t="s">
        <v>282</v>
      </c>
      <c r="AG138" s="37" t="s">
        <v>282</v>
      </c>
      <c r="AH138" s="3" t="n">
        <v>40</v>
      </c>
      <c r="AI138" s="38" t="s">
        <v>282</v>
      </c>
      <c r="AJ138" s="4" t="n">
        <v>62</v>
      </c>
      <c r="AK138" s="37" t="s">
        <v>282</v>
      </c>
      <c r="AL138" s="3" t="n">
        <v>37</v>
      </c>
    </row>
    <row r="139" customFormat="false" ht="14.25" hidden="false" customHeight="false" outlineLevel="0" collapsed="false">
      <c r="A139" s="1" t="n">
        <v>6</v>
      </c>
      <c r="B139" s="1" t="n">
        <v>3</v>
      </c>
      <c r="C139" s="36" t="s">
        <v>284</v>
      </c>
      <c r="D139" s="36" t="s">
        <v>285</v>
      </c>
      <c r="E139" s="1" t="n">
        <v>139.7022894</v>
      </c>
      <c r="F139" s="1" t="n">
        <v>35.63961314</v>
      </c>
      <c r="G139" s="1" t="s">
        <v>42</v>
      </c>
      <c r="K139" s="38" t="s">
        <v>284</v>
      </c>
      <c r="L139" s="4" t="n">
        <v>40</v>
      </c>
      <c r="M139" s="37" t="s">
        <v>284</v>
      </c>
      <c r="O139" s="38" t="s">
        <v>284</v>
      </c>
      <c r="P139" s="22" t="n">
        <v>51</v>
      </c>
      <c r="Q139" s="39" t="s">
        <v>284</v>
      </c>
      <c r="R139" s="39" t="n">
        <v>47</v>
      </c>
      <c r="S139" s="38" t="s">
        <v>284</v>
      </c>
      <c r="T139" s="22" t="n">
        <v>54</v>
      </c>
      <c r="U139" s="37" t="s">
        <v>284</v>
      </c>
      <c r="V139" s="3" t="n">
        <v>40</v>
      </c>
      <c r="W139" s="38" t="s">
        <v>284</v>
      </c>
      <c r="X139" s="4" t="n">
        <v>69</v>
      </c>
      <c r="Y139" s="40" t="s">
        <v>284</v>
      </c>
      <c r="Z139" s="41" t="n">
        <v>38</v>
      </c>
      <c r="AA139" s="42" t="s">
        <v>284</v>
      </c>
      <c r="AB139" s="43"/>
      <c r="AC139" s="40" t="s">
        <v>284</v>
      </c>
      <c r="AD139" s="41" t="n">
        <v>43</v>
      </c>
      <c r="AE139" s="38" t="s">
        <v>284</v>
      </c>
      <c r="AF139" s="4" t="n">
        <v>47</v>
      </c>
      <c r="AG139" s="37" t="s">
        <v>284</v>
      </c>
      <c r="AH139" s="3" t="n">
        <v>36</v>
      </c>
      <c r="AI139" s="38" t="s">
        <v>284</v>
      </c>
      <c r="AJ139" s="4" t="n">
        <v>54</v>
      </c>
      <c r="AK139" s="37" t="s">
        <v>284</v>
      </c>
      <c r="AL139" s="3" t="n">
        <v>35</v>
      </c>
    </row>
    <row r="140" customFormat="false" ht="14.25" hidden="false" customHeight="false" outlineLevel="0" collapsed="false">
      <c r="A140" s="1" t="n">
        <v>6</v>
      </c>
      <c r="B140" s="1" t="n">
        <v>4</v>
      </c>
      <c r="C140" s="36" t="s">
        <v>286</v>
      </c>
      <c r="D140" s="36" t="s">
        <v>287</v>
      </c>
      <c r="E140" s="1" t="n">
        <v>139.7032356</v>
      </c>
      <c r="F140" s="1" t="n">
        <v>35.64006325</v>
      </c>
      <c r="G140" s="1" t="s">
        <v>49</v>
      </c>
      <c r="K140" s="38" t="s">
        <v>286</v>
      </c>
      <c r="L140" s="4" t="n">
        <v>53</v>
      </c>
      <c r="M140" s="37" t="s">
        <v>286</v>
      </c>
      <c r="N140" s="3" t="n">
        <v>75</v>
      </c>
      <c r="O140" s="38" t="s">
        <v>286</v>
      </c>
      <c r="P140" s="22" t="n">
        <v>52</v>
      </c>
      <c r="Q140" s="39" t="s">
        <v>286</v>
      </c>
      <c r="R140" s="39" t="n">
        <v>94</v>
      </c>
      <c r="S140" s="38" t="s">
        <v>286</v>
      </c>
      <c r="T140" s="22" t="n">
        <v>60</v>
      </c>
      <c r="U140" s="37" t="s">
        <v>286</v>
      </c>
      <c r="V140" s="3" t="n">
        <v>74</v>
      </c>
      <c r="W140" s="38" t="s">
        <v>286</v>
      </c>
      <c r="X140" s="4" t="n">
        <v>67</v>
      </c>
      <c r="Y140" s="40" t="s">
        <v>286</v>
      </c>
      <c r="Z140" s="41" t="n">
        <v>76</v>
      </c>
      <c r="AA140" s="42" t="s">
        <v>286</v>
      </c>
      <c r="AB140" s="43"/>
      <c r="AC140" s="40" t="s">
        <v>286</v>
      </c>
      <c r="AD140" s="41" t="n">
        <v>69</v>
      </c>
      <c r="AE140" s="38" t="s">
        <v>286</v>
      </c>
      <c r="AF140" s="4" t="n">
        <v>64</v>
      </c>
      <c r="AG140" s="37" t="s">
        <v>286</v>
      </c>
      <c r="AH140" s="3" t="n">
        <v>54</v>
      </c>
      <c r="AI140" s="38" t="s">
        <v>286</v>
      </c>
      <c r="AJ140" s="4" t="n">
        <v>59</v>
      </c>
      <c r="AK140" s="37" t="s">
        <v>286</v>
      </c>
      <c r="AL140" s="3" t="n">
        <v>45</v>
      </c>
    </row>
    <row r="141" customFormat="false" ht="14.25" hidden="false" customHeight="false" outlineLevel="0" collapsed="false">
      <c r="A141" s="1" t="n">
        <v>6</v>
      </c>
      <c r="B141" s="1" t="n">
        <v>5</v>
      </c>
      <c r="C141" s="36" t="s">
        <v>288</v>
      </c>
      <c r="D141" s="36" t="s">
        <v>289</v>
      </c>
      <c r="E141" s="1" t="n">
        <v>139.7034954</v>
      </c>
      <c r="F141" s="1" t="n">
        <v>35.64023325</v>
      </c>
      <c r="G141" s="1" t="s">
        <v>49</v>
      </c>
      <c r="K141" s="38" t="s">
        <v>288</v>
      </c>
      <c r="L141" s="4" t="n">
        <v>62</v>
      </c>
      <c r="M141" s="37" t="s">
        <v>288</v>
      </c>
      <c r="N141" s="3" t="n">
        <v>65</v>
      </c>
      <c r="O141" s="38" t="s">
        <v>288</v>
      </c>
      <c r="P141" s="22" t="n">
        <v>67</v>
      </c>
      <c r="Q141" s="39" t="s">
        <v>288</v>
      </c>
      <c r="R141" s="39" t="n">
        <v>64</v>
      </c>
      <c r="S141" s="38" t="s">
        <v>288</v>
      </c>
      <c r="T141" s="22" t="n">
        <v>56</v>
      </c>
      <c r="U141" s="37" t="s">
        <v>288</v>
      </c>
      <c r="V141" s="3" t="n">
        <v>61</v>
      </c>
      <c r="W141" s="38" t="s">
        <v>288</v>
      </c>
      <c r="X141" s="4" t="n">
        <v>74</v>
      </c>
      <c r="Y141" s="40" t="s">
        <v>288</v>
      </c>
      <c r="Z141" s="41" t="n">
        <v>70</v>
      </c>
      <c r="AA141" s="42" t="s">
        <v>288</v>
      </c>
      <c r="AB141" s="43"/>
      <c r="AC141" s="40" t="s">
        <v>288</v>
      </c>
      <c r="AD141" s="41" t="n">
        <v>70</v>
      </c>
      <c r="AE141" s="38" t="s">
        <v>288</v>
      </c>
      <c r="AF141" s="4" t="n">
        <v>67</v>
      </c>
      <c r="AG141" s="37" t="s">
        <v>288</v>
      </c>
      <c r="AH141" s="3" t="n">
        <v>40</v>
      </c>
      <c r="AI141" s="38" t="s">
        <v>288</v>
      </c>
      <c r="AJ141" s="4" t="n">
        <v>80</v>
      </c>
      <c r="AK141" s="37" t="s">
        <v>288</v>
      </c>
      <c r="AL141" s="3" t="n">
        <v>69</v>
      </c>
    </row>
    <row r="142" customFormat="false" ht="14.25" hidden="false" customHeight="false" outlineLevel="0" collapsed="false">
      <c r="A142" s="1" t="n">
        <v>6</v>
      </c>
      <c r="B142" s="1" t="n">
        <v>6</v>
      </c>
      <c r="C142" s="36" t="s">
        <v>290</v>
      </c>
      <c r="D142" s="36" t="s">
        <v>291</v>
      </c>
      <c r="E142" s="1" t="n">
        <v>139.7041754</v>
      </c>
      <c r="F142" s="1" t="n">
        <v>35.64087547</v>
      </c>
      <c r="G142" s="1" t="s">
        <v>49</v>
      </c>
      <c r="K142" s="38" t="s">
        <v>290</v>
      </c>
      <c r="L142" s="4" t="n">
        <v>66</v>
      </c>
      <c r="M142" s="37" t="s">
        <v>290</v>
      </c>
      <c r="N142" s="3" t="n">
        <v>63</v>
      </c>
      <c r="O142" s="38" t="s">
        <v>290</v>
      </c>
      <c r="P142" s="22" t="n">
        <v>68</v>
      </c>
      <c r="Q142" s="39" t="s">
        <v>290</v>
      </c>
      <c r="R142" s="39" t="n">
        <v>71</v>
      </c>
      <c r="S142" s="38" t="s">
        <v>290</v>
      </c>
      <c r="T142" s="22" t="n">
        <v>48</v>
      </c>
      <c r="U142" s="37" t="s">
        <v>290</v>
      </c>
      <c r="V142" s="3" t="n">
        <v>53</v>
      </c>
      <c r="W142" s="38" t="s">
        <v>290</v>
      </c>
      <c r="X142" s="4" t="n">
        <v>57</v>
      </c>
      <c r="Y142" s="40" t="s">
        <v>290</v>
      </c>
      <c r="Z142" s="41" t="n">
        <v>77</v>
      </c>
      <c r="AA142" s="42" t="s">
        <v>290</v>
      </c>
      <c r="AB142" s="43"/>
      <c r="AC142" s="40" t="s">
        <v>290</v>
      </c>
      <c r="AD142" s="41" t="n">
        <v>67</v>
      </c>
      <c r="AE142" s="38" t="s">
        <v>290</v>
      </c>
      <c r="AF142" s="4" t="n">
        <v>48</v>
      </c>
      <c r="AG142" s="37" t="s">
        <v>290</v>
      </c>
      <c r="AH142" s="3" t="n">
        <v>60</v>
      </c>
      <c r="AI142" s="38" t="s">
        <v>290</v>
      </c>
      <c r="AJ142" s="4" t="n">
        <v>77</v>
      </c>
      <c r="AK142" s="37" t="s">
        <v>290</v>
      </c>
      <c r="AL142" s="3" t="n">
        <v>39</v>
      </c>
    </row>
    <row r="143" customFormat="false" ht="14.25" hidden="false" customHeight="false" outlineLevel="0" collapsed="false">
      <c r="A143" s="1" t="n">
        <v>6</v>
      </c>
      <c r="B143" s="1" t="n">
        <v>7</v>
      </c>
      <c r="C143" s="36" t="s">
        <v>292</v>
      </c>
      <c r="D143" s="36" t="s">
        <v>293</v>
      </c>
      <c r="E143" s="1" t="n">
        <v>139.7032215</v>
      </c>
      <c r="F143" s="1" t="n">
        <v>35.63834435</v>
      </c>
      <c r="G143" s="1" t="s">
        <v>49</v>
      </c>
      <c r="K143" s="38" t="s">
        <v>292</v>
      </c>
      <c r="L143" s="4" t="n">
        <v>65</v>
      </c>
      <c r="M143" s="37" t="s">
        <v>292</v>
      </c>
      <c r="O143" s="38" t="s">
        <v>292</v>
      </c>
      <c r="P143" s="22" t="n">
        <v>58</v>
      </c>
      <c r="Q143" s="39" t="s">
        <v>292</v>
      </c>
      <c r="R143" s="39" t="n">
        <v>66</v>
      </c>
      <c r="S143" s="38" t="s">
        <v>292</v>
      </c>
      <c r="T143" s="22" t="n">
        <v>46</v>
      </c>
      <c r="U143" s="37" t="s">
        <v>292</v>
      </c>
      <c r="V143" s="3" t="n">
        <v>60</v>
      </c>
      <c r="W143" s="38" t="s">
        <v>292</v>
      </c>
      <c r="X143" s="4" t="n">
        <v>73</v>
      </c>
      <c r="Y143" s="40" t="s">
        <v>292</v>
      </c>
      <c r="Z143" s="41" t="n">
        <v>53</v>
      </c>
      <c r="AA143" s="42" t="s">
        <v>292</v>
      </c>
      <c r="AB143" s="43"/>
      <c r="AC143" s="40" t="s">
        <v>292</v>
      </c>
      <c r="AD143" s="41" t="n">
        <v>50</v>
      </c>
      <c r="AE143" s="38" t="s">
        <v>292</v>
      </c>
      <c r="AF143" s="4" t="n">
        <v>42</v>
      </c>
      <c r="AG143" s="37" t="s">
        <v>292</v>
      </c>
      <c r="AH143" s="3" t="n">
        <v>48</v>
      </c>
      <c r="AI143" s="38" t="s">
        <v>292</v>
      </c>
      <c r="AJ143" s="4" t="n">
        <v>98</v>
      </c>
      <c r="AK143" s="37" t="s">
        <v>292</v>
      </c>
      <c r="AL143" s="3" t="n">
        <v>34</v>
      </c>
    </row>
    <row r="144" customFormat="false" ht="14.25" hidden="false" customHeight="false" outlineLevel="0" collapsed="false">
      <c r="A144" s="1" t="n">
        <v>6</v>
      </c>
      <c r="B144" s="1" t="n">
        <v>8</v>
      </c>
      <c r="C144" s="36" t="s">
        <v>294</v>
      </c>
      <c r="D144" s="36" t="s">
        <v>295</v>
      </c>
      <c r="E144" s="1" t="n">
        <v>139.7043831</v>
      </c>
      <c r="F144" s="1" t="n">
        <v>35.63869569</v>
      </c>
      <c r="G144" s="1" t="s">
        <v>49</v>
      </c>
      <c r="K144" s="38" t="s">
        <v>294</v>
      </c>
      <c r="L144" s="4" t="n">
        <v>33</v>
      </c>
      <c r="M144" s="37" t="s">
        <v>294</v>
      </c>
      <c r="O144" s="38" t="s">
        <v>294</v>
      </c>
      <c r="P144" s="22" t="n">
        <v>59</v>
      </c>
      <c r="Q144" s="39" t="s">
        <v>294</v>
      </c>
      <c r="R144" s="39" t="n">
        <v>59</v>
      </c>
      <c r="S144" s="38" t="s">
        <v>294</v>
      </c>
      <c r="T144" s="22" t="n">
        <v>38</v>
      </c>
      <c r="U144" s="37" t="s">
        <v>294</v>
      </c>
      <c r="V144" s="3" t="n">
        <v>58</v>
      </c>
      <c r="W144" s="38" t="s">
        <v>294</v>
      </c>
      <c r="X144" s="4" t="n">
        <v>56</v>
      </c>
      <c r="Y144" s="40" t="s">
        <v>294</v>
      </c>
      <c r="Z144" s="41" t="n">
        <v>59</v>
      </c>
      <c r="AA144" s="42" t="s">
        <v>294</v>
      </c>
      <c r="AB144" s="43"/>
      <c r="AC144" s="40" t="s">
        <v>294</v>
      </c>
      <c r="AD144" s="41" t="n">
        <v>40</v>
      </c>
      <c r="AE144" s="38" t="s">
        <v>294</v>
      </c>
      <c r="AF144" s="4" t="n">
        <v>41</v>
      </c>
      <c r="AG144" s="37" t="s">
        <v>294</v>
      </c>
      <c r="AH144" s="3" t="n">
        <v>40</v>
      </c>
      <c r="AI144" s="38" t="s">
        <v>294</v>
      </c>
      <c r="AJ144" s="4" t="n">
        <v>57</v>
      </c>
      <c r="AK144" s="37" t="s">
        <v>294</v>
      </c>
      <c r="AL144" s="3" t="n">
        <v>43</v>
      </c>
    </row>
    <row r="145" customFormat="false" ht="14.25" hidden="false" customHeight="false" outlineLevel="0" collapsed="false">
      <c r="A145" s="1" t="n">
        <v>6</v>
      </c>
      <c r="B145" s="1" t="n">
        <v>9</v>
      </c>
      <c r="C145" s="36" t="s">
        <v>296</v>
      </c>
      <c r="D145" s="36" t="s">
        <v>297</v>
      </c>
      <c r="E145" s="1" t="n">
        <v>139.7046665</v>
      </c>
      <c r="F145" s="1" t="n">
        <v>35.63885057</v>
      </c>
      <c r="G145" s="1" t="s">
        <v>49</v>
      </c>
      <c r="K145" s="38" t="s">
        <v>296</v>
      </c>
      <c r="L145" s="4" t="n">
        <v>51</v>
      </c>
      <c r="M145" s="37" t="s">
        <v>296</v>
      </c>
      <c r="N145" s="3" t="n">
        <v>48</v>
      </c>
      <c r="O145" s="38" t="s">
        <v>296</v>
      </c>
      <c r="P145" s="22" t="n">
        <v>51</v>
      </c>
      <c r="Q145" s="39" t="s">
        <v>296</v>
      </c>
      <c r="R145" s="39" t="n">
        <v>61</v>
      </c>
      <c r="S145" s="38" t="s">
        <v>296</v>
      </c>
      <c r="T145" s="22" t="n">
        <v>43</v>
      </c>
      <c r="U145" s="37" t="s">
        <v>296</v>
      </c>
      <c r="V145" s="3" t="n">
        <v>44</v>
      </c>
      <c r="W145" s="38" t="s">
        <v>296</v>
      </c>
      <c r="X145" s="4" t="n">
        <v>62</v>
      </c>
      <c r="Y145" s="40" t="s">
        <v>296</v>
      </c>
      <c r="Z145" s="41" t="n">
        <v>53</v>
      </c>
      <c r="AA145" s="42" t="s">
        <v>296</v>
      </c>
      <c r="AB145" s="43"/>
      <c r="AC145" s="40" t="s">
        <v>296</v>
      </c>
      <c r="AD145" s="41" t="n">
        <v>60</v>
      </c>
      <c r="AE145" s="38" t="s">
        <v>296</v>
      </c>
      <c r="AF145" s="4" t="n">
        <v>52</v>
      </c>
      <c r="AG145" s="37" t="s">
        <v>296</v>
      </c>
      <c r="AH145" s="3" t="n">
        <v>55</v>
      </c>
      <c r="AI145" s="38" t="s">
        <v>296</v>
      </c>
      <c r="AJ145" s="4" t="n">
        <v>54</v>
      </c>
      <c r="AK145" s="37" t="s">
        <v>296</v>
      </c>
      <c r="AL145" s="3" t="n">
        <v>47</v>
      </c>
    </row>
    <row r="146" customFormat="false" ht="14.25" hidden="false" customHeight="false" outlineLevel="0" collapsed="false">
      <c r="A146" s="1" t="n">
        <v>6</v>
      </c>
      <c r="B146" s="1" t="n">
        <v>10</v>
      </c>
      <c r="C146" s="36" t="s">
        <v>298</v>
      </c>
      <c r="D146" s="36" t="s">
        <v>299</v>
      </c>
      <c r="E146" s="1" t="n">
        <v>139.7054126</v>
      </c>
      <c r="F146" s="1" t="n">
        <v>35.63912635</v>
      </c>
      <c r="G146" s="1" t="s">
        <v>36</v>
      </c>
      <c r="K146" s="38" t="s">
        <v>298</v>
      </c>
      <c r="L146" s="4" t="n">
        <v>44</v>
      </c>
      <c r="M146" s="37" t="s">
        <v>298</v>
      </c>
      <c r="N146" s="3" t="n">
        <v>60</v>
      </c>
      <c r="O146" s="38" t="s">
        <v>298</v>
      </c>
      <c r="P146" s="22" t="n">
        <v>49</v>
      </c>
      <c r="Q146" s="39" t="s">
        <v>298</v>
      </c>
      <c r="R146" s="39" t="n">
        <v>61</v>
      </c>
      <c r="S146" s="38" t="s">
        <v>298</v>
      </c>
      <c r="T146" s="22" t="n">
        <v>38</v>
      </c>
      <c r="U146" s="37" t="s">
        <v>298</v>
      </c>
      <c r="V146" s="3" t="n">
        <v>50</v>
      </c>
      <c r="W146" s="38" t="s">
        <v>298</v>
      </c>
      <c r="X146" s="4" t="n">
        <v>46</v>
      </c>
      <c r="Y146" s="40" t="s">
        <v>298</v>
      </c>
      <c r="Z146" s="41" t="n">
        <v>53</v>
      </c>
      <c r="AA146" s="42" t="s">
        <v>298</v>
      </c>
      <c r="AB146" s="43"/>
      <c r="AC146" s="40" t="s">
        <v>298</v>
      </c>
      <c r="AD146" s="41" t="n">
        <v>60</v>
      </c>
      <c r="AE146" s="38" t="s">
        <v>298</v>
      </c>
      <c r="AF146" s="4" t="n">
        <v>50</v>
      </c>
      <c r="AG146" s="37" t="s">
        <v>298</v>
      </c>
      <c r="AH146" s="3" t="n">
        <v>51</v>
      </c>
      <c r="AI146" s="38" t="s">
        <v>298</v>
      </c>
      <c r="AJ146" s="4" t="n">
        <v>63</v>
      </c>
      <c r="AK146" s="37" t="s">
        <v>298</v>
      </c>
      <c r="AL146" s="3" t="n">
        <v>41</v>
      </c>
    </row>
    <row r="147" customFormat="false" ht="14.25" hidden="false" customHeight="false" outlineLevel="0" collapsed="false">
      <c r="A147" s="1" t="n">
        <v>6</v>
      </c>
      <c r="B147" s="1" t="n">
        <v>11</v>
      </c>
      <c r="C147" s="36" t="s">
        <v>300</v>
      </c>
      <c r="D147" s="36" t="s">
        <v>301</v>
      </c>
      <c r="E147" s="1" t="n">
        <v>139.7046523</v>
      </c>
      <c r="F147" s="1" t="n">
        <v>35.6365839</v>
      </c>
      <c r="G147" s="1" t="s">
        <v>42</v>
      </c>
      <c r="K147" s="38" t="s">
        <v>300</v>
      </c>
      <c r="M147" s="37" t="s">
        <v>300</v>
      </c>
      <c r="N147" s="3" t="n">
        <v>33</v>
      </c>
      <c r="O147" s="38" t="s">
        <v>300</v>
      </c>
      <c r="P147" s="22" t="n">
        <v>53</v>
      </c>
      <c r="Q147" s="39" t="s">
        <v>300</v>
      </c>
      <c r="R147" s="39" t="n">
        <v>38</v>
      </c>
      <c r="S147" s="38" t="s">
        <v>300</v>
      </c>
      <c r="T147" s="22" t="n">
        <v>48</v>
      </c>
      <c r="U147" s="37" t="s">
        <v>300</v>
      </c>
      <c r="V147" s="3" t="n">
        <v>30</v>
      </c>
      <c r="W147" s="38" t="s">
        <v>300</v>
      </c>
      <c r="X147" s="4" t="n">
        <v>51</v>
      </c>
      <c r="Y147" s="40" t="s">
        <v>300</v>
      </c>
      <c r="Z147" s="41" t="n">
        <v>56</v>
      </c>
      <c r="AA147" s="42" t="s">
        <v>300</v>
      </c>
      <c r="AB147" s="43" t="n">
        <v>27</v>
      </c>
      <c r="AC147" s="40" t="s">
        <v>300</v>
      </c>
      <c r="AD147" s="41" t="n">
        <v>48</v>
      </c>
      <c r="AE147" s="38" t="s">
        <v>300</v>
      </c>
      <c r="AF147" s="4" t="n">
        <v>51</v>
      </c>
      <c r="AG147" s="37" t="s">
        <v>300</v>
      </c>
      <c r="AH147" s="3" t="n">
        <v>46</v>
      </c>
      <c r="AI147" s="38" t="s">
        <v>300</v>
      </c>
      <c r="AJ147" s="4" t="n">
        <v>60</v>
      </c>
      <c r="AK147" s="37" t="s">
        <v>300</v>
      </c>
      <c r="AL147" s="3" t="n">
        <v>41</v>
      </c>
    </row>
    <row r="148" customFormat="false" ht="14.25" hidden="false" customHeight="false" outlineLevel="0" collapsed="false">
      <c r="A148" s="1" t="n">
        <v>6</v>
      </c>
      <c r="B148" s="1" t="n">
        <v>12</v>
      </c>
      <c r="C148" s="36" t="s">
        <v>302</v>
      </c>
      <c r="D148" s="36" t="s">
        <v>303</v>
      </c>
      <c r="E148" s="1" t="n">
        <v>139.7055731</v>
      </c>
      <c r="F148" s="1" t="n">
        <v>35.63725634</v>
      </c>
      <c r="G148" s="1" t="s">
        <v>49</v>
      </c>
      <c r="K148" s="38" t="s">
        <v>302</v>
      </c>
      <c r="M148" s="37" t="s">
        <v>302</v>
      </c>
      <c r="N148" s="3" t="n">
        <v>56</v>
      </c>
      <c r="O148" s="38" t="s">
        <v>302</v>
      </c>
      <c r="P148" s="22" t="n">
        <v>65</v>
      </c>
      <c r="Q148" s="39" t="s">
        <v>302</v>
      </c>
      <c r="R148" s="39" t="n">
        <v>68</v>
      </c>
      <c r="S148" s="38" t="s">
        <v>302</v>
      </c>
      <c r="T148" s="22" t="n">
        <v>44</v>
      </c>
      <c r="U148" s="37" t="s">
        <v>302</v>
      </c>
      <c r="V148" s="3" t="n">
        <v>41</v>
      </c>
      <c r="W148" s="38" t="s">
        <v>302</v>
      </c>
      <c r="X148" s="4" t="n">
        <v>59</v>
      </c>
      <c r="Y148" s="40" t="s">
        <v>302</v>
      </c>
      <c r="Z148" s="41" t="n">
        <v>45</v>
      </c>
      <c r="AA148" s="42" t="s">
        <v>302</v>
      </c>
      <c r="AB148" s="43" t="n">
        <v>40</v>
      </c>
      <c r="AC148" s="40" t="s">
        <v>302</v>
      </c>
      <c r="AD148" s="41" t="n">
        <v>55</v>
      </c>
      <c r="AE148" s="38" t="s">
        <v>302</v>
      </c>
      <c r="AF148" s="4" t="n">
        <v>56</v>
      </c>
      <c r="AG148" s="37" t="s">
        <v>302</v>
      </c>
      <c r="AH148" s="3" t="n">
        <v>51</v>
      </c>
      <c r="AI148" s="38" t="s">
        <v>302</v>
      </c>
      <c r="AJ148" s="4" t="n">
        <v>82</v>
      </c>
      <c r="AK148" s="37" t="s">
        <v>302</v>
      </c>
      <c r="AL148" s="3" t="n">
        <v>44</v>
      </c>
    </row>
    <row r="149" customFormat="false" ht="14.25" hidden="false" customHeight="false" outlineLevel="0" collapsed="false">
      <c r="A149" s="1" t="n">
        <v>6</v>
      </c>
      <c r="B149" s="1" t="n">
        <v>13</v>
      </c>
      <c r="C149" s="36" t="s">
        <v>304</v>
      </c>
      <c r="D149" s="36" t="s">
        <v>305</v>
      </c>
      <c r="E149" s="1" t="n">
        <v>139.7058754</v>
      </c>
      <c r="F149" s="1" t="n">
        <v>35.63738857</v>
      </c>
      <c r="G149" s="1" t="s">
        <v>49</v>
      </c>
      <c r="K149" s="38" t="s">
        <v>304</v>
      </c>
      <c r="M149" s="37" t="s">
        <v>304</v>
      </c>
      <c r="N149" s="3" t="n">
        <v>51</v>
      </c>
      <c r="O149" s="38" t="s">
        <v>304</v>
      </c>
      <c r="P149" s="22" t="n">
        <v>55</v>
      </c>
      <c r="Q149" s="39" t="s">
        <v>304</v>
      </c>
      <c r="R149" s="39" t="n">
        <v>66</v>
      </c>
      <c r="S149" s="38" t="s">
        <v>304</v>
      </c>
      <c r="T149" s="22" t="n">
        <v>44</v>
      </c>
      <c r="U149" s="37" t="s">
        <v>304</v>
      </c>
      <c r="V149" s="3" t="n">
        <v>38</v>
      </c>
      <c r="W149" s="38" t="s">
        <v>304</v>
      </c>
      <c r="X149" s="4" t="n">
        <v>55</v>
      </c>
      <c r="Y149" s="40" t="s">
        <v>304</v>
      </c>
      <c r="Z149" s="41" t="n">
        <v>53</v>
      </c>
      <c r="AA149" s="42" t="s">
        <v>304</v>
      </c>
      <c r="AB149" s="43" t="n">
        <v>53</v>
      </c>
      <c r="AC149" s="40" t="s">
        <v>304</v>
      </c>
      <c r="AD149" s="41" t="n">
        <v>51</v>
      </c>
      <c r="AE149" s="38" t="s">
        <v>304</v>
      </c>
      <c r="AF149" s="4" t="n">
        <v>78</v>
      </c>
      <c r="AG149" s="37" t="s">
        <v>304</v>
      </c>
      <c r="AH149" s="3" t="n">
        <v>54</v>
      </c>
      <c r="AI149" s="38" t="s">
        <v>304</v>
      </c>
      <c r="AK149" s="37" t="s">
        <v>304</v>
      </c>
      <c r="AL149" s="3" t="n">
        <v>61</v>
      </c>
    </row>
    <row r="150" customFormat="false" ht="14.25" hidden="false" customHeight="false" outlineLevel="0" collapsed="false">
      <c r="A150" s="1" t="n">
        <v>6</v>
      </c>
      <c r="B150" s="1" t="n">
        <v>14</v>
      </c>
      <c r="C150" s="36" t="s">
        <v>306</v>
      </c>
      <c r="D150" s="36" t="s">
        <v>307</v>
      </c>
      <c r="E150" s="1" t="n">
        <v>139.7066923</v>
      </c>
      <c r="F150" s="1" t="n">
        <v>35.63785701</v>
      </c>
      <c r="G150" s="1" t="s">
        <v>42</v>
      </c>
      <c r="K150" s="38" t="s">
        <v>306</v>
      </c>
      <c r="M150" s="37" t="s">
        <v>306</v>
      </c>
      <c r="N150" s="3" t="n">
        <v>40</v>
      </c>
      <c r="O150" s="38" t="s">
        <v>306</v>
      </c>
      <c r="P150" s="22" t="n">
        <v>55</v>
      </c>
      <c r="Q150" s="39" t="s">
        <v>306</v>
      </c>
      <c r="R150" s="39" t="n">
        <v>59</v>
      </c>
      <c r="S150" s="38" t="s">
        <v>306</v>
      </c>
      <c r="T150" s="22" t="n">
        <v>44</v>
      </c>
      <c r="U150" s="37" t="s">
        <v>306</v>
      </c>
      <c r="V150" s="3" t="n">
        <v>36</v>
      </c>
      <c r="W150" s="38" t="s">
        <v>306</v>
      </c>
      <c r="X150" s="4" t="n">
        <v>31</v>
      </c>
      <c r="Y150" s="40" t="s">
        <v>306</v>
      </c>
      <c r="Z150" s="41" t="n">
        <v>45</v>
      </c>
      <c r="AA150" s="42" t="s">
        <v>306</v>
      </c>
      <c r="AB150" s="43" t="n">
        <v>38</v>
      </c>
      <c r="AC150" s="40" t="s">
        <v>306</v>
      </c>
      <c r="AD150" s="41" t="n">
        <v>46</v>
      </c>
      <c r="AE150" s="38" t="s">
        <v>306</v>
      </c>
      <c r="AF150" s="4" t="n">
        <v>52</v>
      </c>
      <c r="AG150" s="37" t="s">
        <v>306</v>
      </c>
      <c r="AH150" s="3" t="n">
        <v>52</v>
      </c>
      <c r="AI150" s="38" t="s">
        <v>306</v>
      </c>
      <c r="AJ150" s="4" t="n">
        <v>81</v>
      </c>
      <c r="AK150" s="37" t="s">
        <v>306</v>
      </c>
      <c r="AL150" s="3" t="n">
        <v>27</v>
      </c>
    </row>
    <row r="151" customFormat="false" ht="14.25" hidden="false" customHeight="false" outlineLevel="0" collapsed="false">
      <c r="A151" s="1" t="n">
        <v>6</v>
      </c>
      <c r="B151" s="1" t="n">
        <v>15</v>
      </c>
      <c r="C151" s="36" t="s">
        <v>308</v>
      </c>
      <c r="D151" s="36" t="s">
        <v>309</v>
      </c>
      <c r="E151" s="1" t="n">
        <v>139.7058707</v>
      </c>
      <c r="F151" s="1" t="n">
        <v>35.63534856</v>
      </c>
      <c r="G151" s="1" t="s">
        <v>42</v>
      </c>
      <c r="K151" s="38" t="s">
        <v>308</v>
      </c>
      <c r="M151" s="37" t="s">
        <v>308</v>
      </c>
      <c r="N151" s="3" t="n">
        <v>44</v>
      </c>
      <c r="O151" s="38" t="s">
        <v>308</v>
      </c>
      <c r="P151" s="22" t="n">
        <v>42</v>
      </c>
      <c r="Q151" s="39" t="s">
        <v>308</v>
      </c>
      <c r="R151" s="39" t="n">
        <v>54</v>
      </c>
      <c r="S151" s="38" t="s">
        <v>308</v>
      </c>
      <c r="T151" s="22" t="n">
        <v>37</v>
      </c>
      <c r="U151" s="37" t="s">
        <v>308</v>
      </c>
      <c r="V151" s="3" t="n">
        <v>27</v>
      </c>
      <c r="W151" s="38" t="s">
        <v>308</v>
      </c>
      <c r="X151" s="4" t="n">
        <v>45</v>
      </c>
      <c r="Y151" s="40" t="s">
        <v>308</v>
      </c>
      <c r="Z151" s="41" t="n">
        <v>50</v>
      </c>
      <c r="AA151" s="42" t="s">
        <v>308</v>
      </c>
      <c r="AB151" s="43" t="n">
        <v>34</v>
      </c>
      <c r="AC151" s="40" t="s">
        <v>308</v>
      </c>
      <c r="AD151" s="41" t="n">
        <v>58</v>
      </c>
      <c r="AE151" s="38" t="s">
        <v>308</v>
      </c>
      <c r="AF151" s="4" t="n">
        <v>40</v>
      </c>
      <c r="AG151" s="37" t="s">
        <v>308</v>
      </c>
      <c r="AH151" s="3" t="n">
        <v>41</v>
      </c>
      <c r="AI151" s="38" t="s">
        <v>308</v>
      </c>
      <c r="AJ151" s="4" t="n">
        <v>40</v>
      </c>
      <c r="AK151" s="37" t="s">
        <v>308</v>
      </c>
      <c r="AL151" s="3" t="n">
        <v>38</v>
      </c>
    </row>
    <row r="152" customFormat="false" ht="14.25" hidden="false" customHeight="false" outlineLevel="0" collapsed="false">
      <c r="A152" s="1" t="n">
        <v>6</v>
      </c>
      <c r="B152" s="1" t="n">
        <v>16</v>
      </c>
      <c r="C152" s="36" t="s">
        <v>310</v>
      </c>
      <c r="D152" s="36" t="s">
        <v>311</v>
      </c>
      <c r="E152" s="1" t="n">
        <v>139.7068482</v>
      </c>
      <c r="F152" s="1" t="n">
        <v>35.63574522</v>
      </c>
      <c r="G152" s="1" t="s">
        <v>49</v>
      </c>
      <c r="K152" s="38" t="s">
        <v>310</v>
      </c>
      <c r="M152" s="37" t="s">
        <v>310</v>
      </c>
      <c r="N152" s="3" t="n">
        <v>53</v>
      </c>
      <c r="O152" s="38" t="s">
        <v>310</v>
      </c>
      <c r="P152" s="22" t="n">
        <v>54</v>
      </c>
      <c r="Q152" s="39" t="s">
        <v>310</v>
      </c>
      <c r="R152" s="39" t="n">
        <v>77</v>
      </c>
      <c r="S152" s="38" t="s">
        <v>310</v>
      </c>
      <c r="T152" s="22" t="n">
        <v>48</v>
      </c>
      <c r="U152" s="37" t="s">
        <v>310</v>
      </c>
      <c r="V152" s="3" t="n">
        <v>46</v>
      </c>
      <c r="W152" s="38" t="s">
        <v>310</v>
      </c>
      <c r="X152" s="4" t="n">
        <v>68</v>
      </c>
      <c r="Y152" s="40" t="s">
        <v>310</v>
      </c>
      <c r="Z152" s="41" t="n">
        <v>53</v>
      </c>
      <c r="AA152" s="42" t="s">
        <v>310</v>
      </c>
      <c r="AB152" s="43" t="n">
        <v>48</v>
      </c>
      <c r="AC152" s="40" t="s">
        <v>310</v>
      </c>
      <c r="AD152" s="41" t="n">
        <v>80</v>
      </c>
      <c r="AE152" s="38" t="s">
        <v>310</v>
      </c>
      <c r="AF152" s="4" t="n">
        <v>74</v>
      </c>
      <c r="AG152" s="37" t="s">
        <v>310</v>
      </c>
      <c r="AH152" s="3" t="n">
        <v>60</v>
      </c>
      <c r="AI152" s="38" t="s">
        <v>310</v>
      </c>
      <c r="AJ152" s="4" t="n">
        <v>58</v>
      </c>
      <c r="AK152" s="37" t="s">
        <v>310</v>
      </c>
      <c r="AL152" s="3" t="n">
        <v>46</v>
      </c>
    </row>
    <row r="153" customFormat="false" ht="14.25" hidden="false" customHeight="false" outlineLevel="0" collapsed="false">
      <c r="A153" s="1" t="n">
        <v>6</v>
      </c>
      <c r="B153" s="1" t="n">
        <v>17</v>
      </c>
      <c r="C153" s="36" t="s">
        <v>312</v>
      </c>
      <c r="D153" s="36" t="s">
        <v>313</v>
      </c>
      <c r="E153" s="1" t="n">
        <v>139.7070795</v>
      </c>
      <c r="F153" s="1" t="n">
        <v>35.63585478</v>
      </c>
      <c r="G153" s="1" t="s">
        <v>49</v>
      </c>
      <c r="K153" s="38" t="s">
        <v>312</v>
      </c>
      <c r="M153" s="37" t="s">
        <v>312</v>
      </c>
      <c r="N153" s="3" t="n">
        <v>58</v>
      </c>
      <c r="O153" s="38" t="s">
        <v>312</v>
      </c>
      <c r="P153" s="22" t="n">
        <v>61</v>
      </c>
      <c r="Q153" s="39" t="s">
        <v>312</v>
      </c>
      <c r="R153" s="39" t="n">
        <v>59</v>
      </c>
      <c r="S153" s="38" t="s">
        <v>312</v>
      </c>
      <c r="T153" s="22" t="n">
        <v>44</v>
      </c>
      <c r="U153" s="37" t="s">
        <v>312</v>
      </c>
      <c r="V153" s="3" t="n">
        <v>41</v>
      </c>
      <c r="W153" s="38" t="s">
        <v>312</v>
      </c>
      <c r="X153" s="4" t="n">
        <v>58</v>
      </c>
      <c r="Y153" s="40" t="s">
        <v>312</v>
      </c>
      <c r="Z153" s="41" t="n">
        <v>56</v>
      </c>
      <c r="AA153" s="42" t="s">
        <v>312</v>
      </c>
      <c r="AB153" s="43" t="n">
        <v>42</v>
      </c>
      <c r="AC153" s="40" t="s">
        <v>312</v>
      </c>
      <c r="AD153" s="41" t="n">
        <v>58</v>
      </c>
      <c r="AE153" s="38" t="s">
        <v>312</v>
      </c>
      <c r="AF153" s="4" t="n">
        <v>46</v>
      </c>
      <c r="AG153" s="37" t="s">
        <v>312</v>
      </c>
      <c r="AH153" s="3" t="n">
        <v>63</v>
      </c>
      <c r="AI153" s="38" t="s">
        <v>312</v>
      </c>
      <c r="AJ153" s="4" t="n">
        <v>97</v>
      </c>
      <c r="AK153" s="37" t="s">
        <v>312</v>
      </c>
      <c r="AL153" s="3" t="n">
        <v>62</v>
      </c>
    </row>
    <row r="154" customFormat="false" ht="14.25" hidden="false" customHeight="false" outlineLevel="0" collapsed="false">
      <c r="A154" s="1" t="n">
        <v>6</v>
      </c>
      <c r="B154" s="1" t="n">
        <v>18</v>
      </c>
      <c r="C154" s="36" t="s">
        <v>314</v>
      </c>
      <c r="D154" s="36" t="s">
        <v>315</v>
      </c>
      <c r="E154" s="1" t="n">
        <v>139.7075423</v>
      </c>
      <c r="F154" s="1" t="n">
        <v>35.63611167</v>
      </c>
      <c r="G154" s="1" t="s">
        <v>42</v>
      </c>
      <c r="K154" s="38" t="s">
        <v>314</v>
      </c>
      <c r="M154" s="37" t="s">
        <v>314</v>
      </c>
      <c r="N154" s="3" t="n">
        <v>37</v>
      </c>
      <c r="O154" s="38" t="s">
        <v>314</v>
      </c>
      <c r="P154" s="22" t="n">
        <v>57</v>
      </c>
      <c r="Q154" s="39" t="s">
        <v>314</v>
      </c>
      <c r="R154" s="39" t="n">
        <v>58</v>
      </c>
      <c r="S154" s="38" t="s">
        <v>314</v>
      </c>
      <c r="T154" s="22" t="n">
        <v>46</v>
      </c>
      <c r="U154" s="37" t="s">
        <v>314</v>
      </c>
      <c r="V154" s="3" t="n">
        <v>39</v>
      </c>
      <c r="W154" s="38" t="s">
        <v>314</v>
      </c>
      <c r="X154" s="4" t="n">
        <v>49</v>
      </c>
      <c r="Y154" s="40" t="s">
        <v>314</v>
      </c>
      <c r="Z154" s="41" t="n">
        <v>56</v>
      </c>
      <c r="AA154" s="42" t="s">
        <v>314</v>
      </c>
      <c r="AB154" s="43" t="n">
        <v>46</v>
      </c>
      <c r="AC154" s="40" t="s">
        <v>314</v>
      </c>
      <c r="AD154" s="41" t="n">
        <v>54</v>
      </c>
      <c r="AE154" s="38" t="s">
        <v>314</v>
      </c>
      <c r="AF154" s="4" t="n">
        <v>64</v>
      </c>
      <c r="AG154" s="37" t="s">
        <v>314</v>
      </c>
      <c r="AH154" s="3" t="n">
        <v>36</v>
      </c>
      <c r="AI154" s="38" t="s">
        <v>314</v>
      </c>
      <c r="AJ154" s="4" t="n">
        <v>62</v>
      </c>
      <c r="AK154" s="37" t="s">
        <v>314</v>
      </c>
    </row>
    <row r="155" customFormat="false" ht="14.25" hidden="false" customHeight="false" outlineLevel="0" collapsed="false">
      <c r="A155" s="1" t="n">
        <v>6</v>
      </c>
      <c r="B155" s="1" t="n">
        <v>19</v>
      </c>
      <c r="C155" s="36" t="s">
        <v>316</v>
      </c>
      <c r="D155" s="36" t="s">
        <v>317</v>
      </c>
      <c r="E155" s="1" t="n">
        <v>139.7074951</v>
      </c>
      <c r="F155" s="1" t="n">
        <v>35.6334861</v>
      </c>
      <c r="G155" s="1" t="s">
        <v>42</v>
      </c>
      <c r="K155" s="38" t="s">
        <v>316</v>
      </c>
      <c r="L155" s="4" t="n">
        <v>53</v>
      </c>
      <c r="M155" s="37" t="s">
        <v>316</v>
      </c>
      <c r="N155" s="3" t="n">
        <v>51</v>
      </c>
      <c r="O155" s="38" t="s">
        <v>316</v>
      </c>
      <c r="P155" s="22" t="n">
        <v>40</v>
      </c>
      <c r="Q155" s="39" t="s">
        <v>316</v>
      </c>
      <c r="R155" s="39" t="n">
        <v>38</v>
      </c>
      <c r="S155" s="38" t="s">
        <v>316</v>
      </c>
      <c r="T155" s="22" t="n">
        <v>48</v>
      </c>
      <c r="U155" s="37" t="s">
        <v>316</v>
      </c>
      <c r="W155" s="38" t="s">
        <v>316</v>
      </c>
      <c r="X155" s="4" t="n">
        <v>57</v>
      </c>
      <c r="Y155" s="40" t="s">
        <v>316</v>
      </c>
      <c r="Z155" s="41" t="n">
        <v>95</v>
      </c>
      <c r="AA155" s="42" t="s">
        <v>316</v>
      </c>
      <c r="AB155" s="43"/>
      <c r="AC155" s="40" t="s">
        <v>316</v>
      </c>
      <c r="AD155" s="41" t="n">
        <v>45</v>
      </c>
      <c r="AE155" s="38" t="s">
        <v>316</v>
      </c>
      <c r="AG155" s="37" t="s">
        <v>316</v>
      </c>
      <c r="AI155" s="38" t="s">
        <v>316</v>
      </c>
      <c r="AK155" s="37" t="s">
        <v>316</v>
      </c>
      <c r="AL155" s="3" t="n">
        <v>47</v>
      </c>
    </row>
    <row r="156" customFormat="false" ht="14.25" hidden="false" customHeight="false" outlineLevel="0" collapsed="false">
      <c r="A156" s="1" t="n">
        <v>6</v>
      </c>
      <c r="B156" s="1" t="n">
        <v>20</v>
      </c>
      <c r="C156" s="36" t="s">
        <v>318</v>
      </c>
      <c r="D156" s="36" t="s">
        <v>319</v>
      </c>
      <c r="E156" s="1" t="n">
        <v>139.7082507</v>
      </c>
      <c r="F156" s="1" t="n">
        <v>35.63397721</v>
      </c>
      <c r="G156" s="1" t="s">
        <v>49</v>
      </c>
      <c r="K156" s="38" t="s">
        <v>318</v>
      </c>
      <c r="L156" s="4" t="n">
        <v>60</v>
      </c>
      <c r="M156" s="37" t="s">
        <v>318</v>
      </c>
      <c r="N156" s="3" t="n">
        <v>68</v>
      </c>
      <c r="O156" s="38" t="s">
        <v>318</v>
      </c>
      <c r="P156" s="22" t="n">
        <v>52</v>
      </c>
      <c r="Q156" s="39" t="s">
        <v>318</v>
      </c>
      <c r="R156" s="39" t="n">
        <v>63</v>
      </c>
      <c r="S156" s="38" t="s">
        <v>318</v>
      </c>
      <c r="T156" s="22" t="n">
        <v>60</v>
      </c>
      <c r="U156" s="37" t="s">
        <v>318</v>
      </c>
      <c r="V156" s="3" t="n">
        <v>44</v>
      </c>
      <c r="W156" s="38" t="s">
        <v>318</v>
      </c>
      <c r="Y156" s="40" t="s">
        <v>318</v>
      </c>
      <c r="Z156" s="41" t="n">
        <v>87</v>
      </c>
      <c r="AA156" s="42" t="s">
        <v>318</v>
      </c>
      <c r="AB156" s="43"/>
      <c r="AC156" s="40" t="s">
        <v>318</v>
      </c>
      <c r="AD156" s="41" t="n">
        <v>87</v>
      </c>
      <c r="AE156" s="38" t="s">
        <v>318</v>
      </c>
      <c r="AG156" s="37" t="s">
        <v>318</v>
      </c>
      <c r="AI156" s="38" t="s">
        <v>318</v>
      </c>
      <c r="AJ156" s="4" t="n">
        <v>99</v>
      </c>
      <c r="AK156" s="37" t="s">
        <v>318</v>
      </c>
      <c r="AL156" s="3" t="n">
        <v>62</v>
      </c>
    </row>
    <row r="157" customFormat="false" ht="14.25" hidden="false" customHeight="false" outlineLevel="0" collapsed="false">
      <c r="A157" s="1" t="n">
        <v>6</v>
      </c>
      <c r="B157" s="1" t="n">
        <v>21</v>
      </c>
      <c r="C157" s="36" t="s">
        <v>320</v>
      </c>
      <c r="D157" s="36" t="s">
        <v>321</v>
      </c>
      <c r="E157" s="1" t="n">
        <v>139.7085198</v>
      </c>
      <c r="F157" s="1" t="n">
        <v>35.63410944</v>
      </c>
      <c r="G157" s="1" t="s">
        <v>49</v>
      </c>
      <c r="K157" s="38" t="s">
        <v>320</v>
      </c>
      <c r="M157" s="37" t="s">
        <v>320</v>
      </c>
      <c r="O157" s="38" t="s">
        <v>320</v>
      </c>
      <c r="P157" s="22"/>
      <c r="Q157" s="39" t="s">
        <v>320</v>
      </c>
      <c r="R157" s="39" t="n">
        <v>75</v>
      </c>
      <c r="S157" s="38" t="s">
        <v>320</v>
      </c>
      <c r="T157" s="22" t="n">
        <v>48</v>
      </c>
      <c r="U157" s="37" t="s">
        <v>320</v>
      </c>
      <c r="W157" s="38" t="s">
        <v>320</v>
      </c>
      <c r="X157" s="4" t="n">
        <v>52</v>
      </c>
      <c r="Y157" s="40" t="s">
        <v>320</v>
      </c>
      <c r="Z157" s="41"/>
      <c r="AA157" s="42" t="s">
        <v>320</v>
      </c>
      <c r="AB157" s="43"/>
      <c r="AC157" s="40" t="s">
        <v>320</v>
      </c>
      <c r="AD157" s="41"/>
      <c r="AE157" s="38" t="s">
        <v>320</v>
      </c>
      <c r="AF157" s="4" t="n">
        <v>68</v>
      </c>
      <c r="AG157" s="37" t="s">
        <v>320</v>
      </c>
      <c r="AI157" s="38" t="s">
        <v>320</v>
      </c>
      <c r="AK157" s="37" t="s">
        <v>320</v>
      </c>
    </row>
    <row r="158" customFormat="false" ht="14.25" hidden="false" customHeight="false" outlineLevel="0" collapsed="false">
      <c r="A158" s="1" t="n">
        <v>6</v>
      </c>
      <c r="B158" s="1" t="n">
        <v>22</v>
      </c>
      <c r="C158" s="36" t="s">
        <v>322</v>
      </c>
      <c r="D158" s="36" t="s">
        <v>323</v>
      </c>
      <c r="E158" s="1" t="n">
        <v>139.7093368</v>
      </c>
      <c r="F158" s="1" t="n">
        <v>35.63463455</v>
      </c>
      <c r="G158" s="1" t="s">
        <v>42</v>
      </c>
      <c r="K158" s="38" t="s">
        <v>322</v>
      </c>
      <c r="M158" s="37" t="s">
        <v>322</v>
      </c>
      <c r="N158" s="3" t="n">
        <v>65</v>
      </c>
      <c r="O158" s="38" t="s">
        <v>322</v>
      </c>
      <c r="P158" s="22" t="n">
        <v>61</v>
      </c>
      <c r="Q158" s="39" t="s">
        <v>322</v>
      </c>
      <c r="R158" s="39" t="n">
        <v>43</v>
      </c>
      <c r="S158" s="38" t="s">
        <v>322</v>
      </c>
      <c r="T158" s="22" t="n">
        <v>60</v>
      </c>
      <c r="U158" s="37" t="s">
        <v>322</v>
      </c>
      <c r="W158" s="38" t="s">
        <v>322</v>
      </c>
      <c r="X158" s="4" t="n">
        <v>55</v>
      </c>
      <c r="Y158" s="40" t="s">
        <v>322</v>
      </c>
      <c r="Z158" s="41"/>
      <c r="AA158" s="42" t="s">
        <v>322</v>
      </c>
      <c r="AB158" s="43"/>
      <c r="AC158" s="40" t="s">
        <v>322</v>
      </c>
      <c r="AD158" s="41"/>
      <c r="AE158" s="38" t="s">
        <v>322</v>
      </c>
      <c r="AF158" s="4" t="n">
        <v>58</v>
      </c>
      <c r="AG158" s="37" t="s">
        <v>322</v>
      </c>
      <c r="AI158" s="38" t="s">
        <v>322</v>
      </c>
      <c r="AK158" s="37" t="s">
        <v>322</v>
      </c>
      <c r="AL158" s="3" t="n">
        <v>50</v>
      </c>
    </row>
    <row r="159" customFormat="false" ht="14.25" hidden="false" customHeight="false" outlineLevel="0" collapsed="false">
      <c r="A159" s="1" t="n">
        <v>6</v>
      </c>
      <c r="B159" s="1" t="n">
        <v>23</v>
      </c>
      <c r="C159" s="36" t="s">
        <v>324</v>
      </c>
      <c r="D159" s="36" t="s">
        <v>325</v>
      </c>
      <c r="E159" s="1" t="n">
        <v>139.7084254</v>
      </c>
      <c r="F159" s="1" t="n">
        <v>35.63260587</v>
      </c>
      <c r="G159" s="1" t="s">
        <v>42</v>
      </c>
      <c r="K159" s="38" t="s">
        <v>324</v>
      </c>
      <c r="L159" s="4" t="n">
        <v>55</v>
      </c>
      <c r="M159" s="37" t="s">
        <v>324</v>
      </c>
      <c r="N159" s="3" t="n">
        <v>66</v>
      </c>
      <c r="O159" s="38" t="s">
        <v>324</v>
      </c>
      <c r="P159" s="22"/>
      <c r="Q159" s="39" t="s">
        <v>324</v>
      </c>
      <c r="R159" s="39" t="n">
        <v>90</v>
      </c>
      <c r="S159" s="38" t="s">
        <v>324</v>
      </c>
      <c r="T159" s="22" t="n">
        <v>51</v>
      </c>
      <c r="U159" s="37" t="s">
        <v>324</v>
      </c>
      <c r="V159" s="3" t="n">
        <v>33</v>
      </c>
      <c r="W159" s="38" t="s">
        <v>324</v>
      </c>
      <c r="X159" s="4" t="n">
        <v>78</v>
      </c>
      <c r="Y159" s="40" t="s">
        <v>324</v>
      </c>
      <c r="Z159" s="41" t="n">
        <v>47</v>
      </c>
      <c r="AA159" s="42" t="s">
        <v>324</v>
      </c>
      <c r="AB159" s="43"/>
      <c r="AC159" s="40" t="s">
        <v>324</v>
      </c>
      <c r="AD159" s="41" t="n">
        <v>52</v>
      </c>
      <c r="AE159" s="38" t="s">
        <v>324</v>
      </c>
      <c r="AF159" s="4" t="n">
        <v>81</v>
      </c>
      <c r="AG159" s="37" t="s">
        <v>324</v>
      </c>
      <c r="AI159" s="38" t="s">
        <v>324</v>
      </c>
      <c r="AK159" s="37" t="s">
        <v>324</v>
      </c>
      <c r="AL159" s="3" t="n">
        <v>46</v>
      </c>
    </row>
    <row r="160" customFormat="false" ht="14.25" hidden="false" customHeight="false" outlineLevel="0" collapsed="false">
      <c r="A160" s="1" t="n">
        <v>6</v>
      </c>
      <c r="B160" s="1" t="n">
        <v>24</v>
      </c>
      <c r="C160" s="36" t="s">
        <v>326</v>
      </c>
      <c r="D160" s="36" t="s">
        <v>327</v>
      </c>
      <c r="E160" s="1" t="n">
        <v>139.7092801</v>
      </c>
      <c r="F160" s="1" t="n">
        <v>35.63270787</v>
      </c>
      <c r="G160" s="1" t="s">
        <v>49</v>
      </c>
      <c r="K160" s="38" t="s">
        <v>326</v>
      </c>
      <c r="L160" s="4" t="n">
        <v>66</v>
      </c>
      <c r="M160" s="37" t="s">
        <v>326</v>
      </c>
      <c r="N160" s="3" t="n">
        <v>86</v>
      </c>
      <c r="O160" s="38" t="s">
        <v>326</v>
      </c>
      <c r="P160" s="22"/>
      <c r="Q160" s="39" t="s">
        <v>326</v>
      </c>
      <c r="R160" s="39" t="n">
        <v>64</v>
      </c>
      <c r="S160" s="38" t="s">
        <v>326</v>
      </c>
      <c r="T160" s="22" t="n">
        <v>64</v>
      </c>
      <c r="U160" s="37" t="s">
        <v>326</v>
      </c>
      <c r="V160" s="3" t="n">
        <v>47</v>
      </c>
      <c r="W160" s="38" t="s">
        <v>326</v>
      </c>
      <c r="Y160" s="40" t="s">
        <v>326</v>
      </c>
      <c r="Z160" s="41" t="n">
        <v>90</v>
      </c>
      <c r="AA160" s="42" t="s">
        <v>326</v>
      </c>
      <c r="AB160" s="43"/>
      <c r="AC160" s="40" t="s">
        <v>326</v>
      </c>
      <c r="AD160" s="41"/>
      <c r="AE160" s="38" t="s">
        <v>326</v>
      </c>
      <c r="AF160" s="4" t="n">
        <v>61</v>
      </c>
      <c r="AG160" s="37" t="s">
        <v>326</v>
      </c>
      <c r="AI160" s="38" t="s">
        <v>326</v>
      </c>
      <c r="AK160" s="37" t="s">
        <v>326</v>
      </c>
      <c r="AL160" s="3" t="n">
        <v>45</v>
      </c>
    </row>
    <row r="161" customFormat="false" ht="14.25" hidden="false" customHeight="false" outlineLevel="0" collapsed="false">
      <c r="A161" s="1" t="n">
        <v>6</v>
      </c>
      <c r="B161" s="1" t="n">
        <v>25</v>
      </c>
      <c r="C161" s="36" t="s">
        <v>328</v>
      </c>
      <c r="D161" s="36" t="s">
        <v>329</v>
      </c>
      <c r="E161" s="1" t="n">
        <v>139.7095398</v>
      </c>
      <c r="F161" s="1" t="n">
        <v>35.63279476</v>
      </c>
      <c r="G161" s="1" t="s">
        <v>49</v>
      </c>
      <c r="K161" s="38" t="s">
        <v>328</v>
      </c>
      <c r="M161" s="37" t="s">
        <v>328</v>
      </c>
      <c r="N161" s="3" t="n">
        <v>51</v>
      </c>
      <c r="O161" s="38" t="s">
        <v>328</v>
      </c>
      <c r="P161" s="22" t="n">
        <v>43</v>
      </c>
      <c r="Q161" s="39" t="s">
        <v>328</v>
      </c>
      <c r="R161" s="39" t="n">
        <v>59</v>
      </c>
      <c r="S161" s="38" t="s">
        <v>328</v>
      </c>
      <c r="T161" s="22" t="n">
        <v>60</v>
      </c>
      <c r="U161" s="37" t="s">
        <v>328</v>
      </c>
      <c r="V161" s="3" t="n">
        <v>62</v>
      </c>
      <c r="W161" s="38" t="s">
        <v>328</v>
      </c>
      <c r="Y161" s="40" t="s">
        <v>328</v>
      </c>
      <c r="Z161" s="41"/>
      <c r="AA161" s="42" t="s">
        <v>328</v>
      </c>
      <c r="AB161" s="43"/>
      <c r="AC161" s="40" t="s">
        <v>328</v>
      </c>
      <c r="AD161" s="41"/>
      <c r="AE161" s="38" t="s">
        <v>328</v>
      </c>
      <c r="AF161" s="4" t="n">
        <v>56</v>
      </c>
      <c r="AG161" s="37" t="s">
        <v>328</v>
      </c>
      <c r="AH161" s="3" t="n">
        <v>64</v>
      </c>
      <c r="AI161" s="38" t="s">
        <v>328</v>
      </c>
      <c r="AK161" s="37" t="s">
        <v>328</v>
      </c>
      <c r="AL161" s="3" t="n">
        <v>41</v>
      </c>
    </row>
    <row r="162" customFormat="false" ht="14.25" hidden="false" customHeight="false" outlineLevel="0" collapsed="false">
      <c r="A162" s="1" t="n">
        <v>7</v>
      </c>
      <c r="B162" s="1" t="n">
        <v>1</v>
      </c>
      <c r="C162" s="36" t="s">
        <v>330</v>
      </c>
      <c r="D162" s="36" t="s">
        <v>331</v>
      </c>
      <c r="E162" s="1" t="n">
        <v>139.7104796</v>
      </c>
      <c r="F162" s="1" t="n">
        <v>35.63315743</v>
      </c>
      <c r="G162" s="1" t="s">
        <v>42</v>
      </c>
      <c r="K162" s="38" t="s">
        <v>330</v>
      </c>
      <c r="M162" s="37" t="s">
        <v>330</v>
      </c>
      <c r="O162" s="38" t="s">
        <v>330</v>
      </c>
      <c r="P162" s="22" t="n">
        <v>42</v>
      </c>
      <c r="Q162" s="39" t="s">
        <v>330</v>
      </c>
      <c r="R162" s="39" t="n">
        <v>58</v>
      </c>
      <c r="S162" s="38" t="s">
        <v>330</v>
      </c>
      <c r="T162" s="22"/>
      <c r="U162" s="37" t="s">
        <v>330</v>
      </c>
      <c r="V162" s="3" t="n">
        <v>38</v>
      </c>
      <c r="W162" s="38" t="s">
        <v>330</v>
      </c>
      <c r="Y162" s="40" t="s">
        <v>330</v>
      </c>
      <c r="Z162" s="41"/>
      <c r="AA162" s="42" t="s">
        <v>330</v>
      </c>
      <c r="AB162" s="43"/>
      <c r="AC162" s="40" t="s">
        <v>330</v>
      </c>
      <c r="AD162" s="41"/>
      <c r="AE162" s="38" t="s">
        <v>330</v>
      </c>
      <c r="AF162" s="4" t="n">
        <v>91</v>
      </c>
      <c r="AG162" s="37" t="s">
        <v>330</v>
      </c>
      <c r="AH162" s="3" t="n">
        <v>66</v>
      </c>
      <c r="AI162" s="38" t="s">
        <v>330</v>
      </c>
      <c r="AK162" s="37" t="s">
        <v>330</v>
      </c>
      <c r="AL162" s="3" t="n">
        <v>35</v>
      </c>
    </row>
    <row r="163" customFormat="false" ht="14.25" hidden="false" customHeight="false" outlineLevel="0" collapsed="false">
      <c r="A163" s="1" t="n">
        <v>7</v>
      </c>
      <c r="B163" s="1" t="n">
        <v>2</v>
      </c>
      <c r="C163" s="36" t="s">
        <v>332</v>
      </c>
      <c r="D163" s="36" t="s">
        <v>333</v>
      </c>
      <c r="E163" s="1" t="n">
        <v>139.7092659</v>
      </c>
      <c r="F163" s="1" t="n">
        <v>35.63052808</v>
      </c>
      <c r="G163" s="1" t="s">
        <v>42</v>
      </c>
      <c r="K163" s="38" t="s">
        <v>332</v>
      </c>
      <c r="L163" s="4" t="n">
        <v>44</v>
      </c>
      <c r="M163" s="37" t="s">
        <v>332</v>
      </c>
      <c r="N163" s="3" t="n">
        <v>63</v>
      </c>
      <c r="O163" s="38" t="s">
        <v>332</v>
      </c>
      <c r="P163" s="22" t="n">
        <v>36</v>
      </c>
      <c r="Q163" s="39" t="s">
        <v>332</v>
      </c>
      <c r="R163" s="39" t="n">
        <v>56</v>
      </c>
      <c r="S163" s="38" t="s">
        <v>332</v>
      </c>
      <c r="T163" s="22"/>
      <c r="U163" s="37" t="s">
        <v>332</v>
      </c>
      <c r="W163" s="38" t="s">
        <v>332</v>
      </c>
      <c r="Y163" s="40" t="s">
        <v>332</v>
      </c>
      <c r="Z163" s="41" t="n">
        <v>54</v>
      </c>
      <c r="AA163" s="42" t="s">
        <v>332</v>
      </c>
      <c r="AB163" s="43" t="n">
        <v>44</v>
      </c>
      <c r="AC163" s="40" t="s">
        <v>332</v>
      </c>
      <c r="AD163" s="41" t="n">
        <v>53</v>
      </c>
      <c r="AE163" s="38" t="s">
        <v>332</v>
      </c>
      <c r="AG163" s="37" t="s">
        <v>332</v>
      </c>
      <c r="AH163" s="3" t="n">
        <v>41</v>
      </c>
      <c r="AI163" s="38" t="s">
        <v>332</v>
      </c>
      <c r="AK163" s="37" t="s">
        <v>332</v>
      </c>
      <c r="AL163" s="3" t="n">
        <v>44</v>
      </c>
    </row>
    <row r="164" customFormat="false" ht="14.25" hidden="false" customHeight="false" outlineLevel="0" collapsed="false">
      <c r="A164" s="1" t="n">
        <v>7</v>
      </c>
      <c r="B164" s="1" t="n">
        <v>3</v>
      </c>
      <c r="C164" s="36" t="s">
        <v>334</v>
      </c>
      <c r="D164" s="36" t="s">
        <v>335</v>
      </c>
      <c r="E164" s="1" t="n">
        <v>139.7102954</v>
      </c>
      <c r="F164" s="1" t="n">
        <v>35.6311212</v>
      </c>
      <c r="G164" s="1" t="s">
        <v>49</v>
      </c>
      <c r="K164" s="38" t="s">
        <v>334</v>
      </c>
      <c r="L164" s="4" t="n">
        <v>59</v>
      </c>
      <c r="M164" s="37" t="s">
        <v>334</v>
      </c>
      <c r="N164" s="3" t="n">
        <v>75</v>
      </c>
      <c r="O164" s="38" t="s">
        <v>334</v>
      </c>
      <c r="P164" s="22" t="n">
        <v>71</v>
      </c>
      <c r="Q164" s="39" t="s">
        <v>334</v>
      </c>
      <c r="R164" s="39" t="n">
        <v>68</v>
      </c>
      <c r="S164" s="38" t="s">
        <v>334</v>
      </c>
      <c r="T164" s="22"/>
      <c r="U164" s="37" t="s">
        <v>334</v>
      </c>
      <c r="V164" s="3" t="n">
        <v>57</v>
      </c>
      <c r="W164" s="38" t="s">
        <v>334</v>
      </c>
      <c r="Y164" s="40" t="s">
        <v>334</v>
      </c>
      <c r="Z164" s="41" t="n">
        <v>71</v>
      </c>
      <c r="AA164" s="42" t="s">
        <v>334</v>
      </c>
      <c r="AB164" s="43" t="n">
        <v>44</v>
      </c>
      <c r="AC164" s="40" t="s">
        <v>334</v>
      </c>
      <c r="AD164" s="41" t="n">
        <v>85</v>
      </c>
      <c r="AE164" s="38" t="s">
        <v>334</v>
      </c>
      <c r="AG164" s="37" t="s">
        <v>334</v>
      </c>
      <c r="AH164" s="3" t="n">
        <v>61</v>
      </c>
      <c r="AI164" s="38" t="s">
        <v>334</v>
      </c>
      <c r="AK164" s="37" t="s">
        <v>334</v>
      </c>
      <c r="AL164" s="3" t="n">
        <v>57</v>
      </c>
    </row>
    <row r="165" customFormat="false" ht="14.25" hidden="false" customHeight="false" outlineLevel="0" collapsed="false">
      <c r="A165" s="1" t="n">
        <v>7</v>
      </c>
      <c r="B165" s="1" t="n">
        <v>4</v>
      </c>
      <c r="C165" s="36" t="s">
        <v>336</v>
      </c>
      <c r="D165" s="36" t="s">
        <v>337</v>
      </c>
      <c r="E165" s="1" t="n">
        <v>139.710574</v>
      </c>
      <c r="F165" s="1" t="n">
        <v>35.63126853</v>
      </c>
      <c r="G165" s="1" t="s">
        <v>49</v>
      </c>
      <c r="K165" s="38" t="s">
        <v>336</v>
      </c>
      <c r="L165" s="4" t="n">
        <v>51</v>
      </c>
      <c r="M165" s="37" t="s">
        <v>336</v>
      </c>
      <c r="N165" s="3" t="n">
        <v>80</v>
      </c>
      <c r="O165" s="38" t="s">
        <v>336</v>
      </c>
      <c r="P165" s="22"/>
      <c r="Q165" s="39" t="s">
        <v>336</v>
      </c>
      <c r="R165" s="39" t="n">
        <v>66</v>
      </c>
      <c r="S165" s="38" t="s">
        <v>336</v>
      </c>
      <c r="T165" s="22"/>
      <c r="U165" s="37" t="s">
        <v>336</v>
      </c>
      <c r="V165" s="3" t="n">
        <v>33</v>
      </c>
      <c r="W165" s="38" t="s">
        <v>336</v>
      </c>
      <c r="X165" s="4" t="n">
        <v>31</v>
      </c>
      <c r="Y165" s="40" t="s">
        <v>336</v>
      </c>
      <c r="Z165" s="41" t="n">
        <v>81</v>
      </c>
      <c r="AA165" s="42" t="s">
        <v>336</v>
      </c>
      <c r="AB165" s="43" t="n">
        <v>47</v>
      </c>
      <c r="AC165" s="40" t="s">
        <v>336</v>
      </c>
      <c r="AD165" s="41"/>
      <c r="AE165" s="38" t="s">
        <v>336</v>
      </c>
      <c r="AG165" s="37" t="s">
        <v>336</v>
      </c>
      <c r="AH165" s="3" t="n">
        <v>49</v>
      </c>
      <c r="AI165" s="38" t="s">
        <v>336</v>
      </c>
      <c r="AK165" s="37" t="s">
        <v>336</v>
      </c>
      <c r="AL165" s="3" t="n">
        <v>57</v>
      </c>
    </row>
    <row r="166" customFormat="false" ht="14.25" hidden="false" customHeight="false" outlineLevel="0" collapsed="false">
      <c r="A166" s="1" t="n">
        <v>7</v>
      </c>
      <c r="B166" s="1" t="n">
        <v>5</v>
      </c>
      <c r="C166" s="36" t="s">
        <v>338</v>
      </c>
      <c r="D166" s="36" t="s">
        <v>339</v>
      </c>
      <c r="E166" s="1" t="n">
        <v>139.7114807</v>
      </c>
      <c r="F166" s="1" t="n">
        <v>35.63187676</v>
      </c>
      <c r="G166" s="1" t="s">
        <v>36</v>
      </c>
      <c r="K166" s="38" t="s">
        <v>338</v>
      </c>
      <c r="L166" s="4" t="n">
        <v>51</v>
      </c>
      <c r="M166" s="37" t="s">
        <v>338</v>
      </c>
      <c r="N166" s="3" t="n">
        <v>45</v>
      </c>
      <c r="O166" s="38" t="s">
        <v>338</v>
      </c>
      <c r="P166" s="22" t="n">
        <v>49</v>
      </c>
      <c r="Q166" s="39" t="s">
        <v>338</v>
      </c>
      <c r="R166" s="39" t="n">
        <v>61</v>
      </c>
      <c r="S166" s="38" t="s">
        <v>338</v>
      </c>
      <c r="T166" s="22"/>
      <c r="U166" s="37" t="s">
        <v>338</v>
      </c>
      <c r="W166" s="38" t="s">
        <v>338</v>
      </c>
      <c r="X166" s="4" t="n">
        <v>34</v>
      </c>
      <c r="Y166" s="40" t="s">
        <v>338</v>
      </c>
      <c r="Z166" s="41" t="n">
        <v>59</v>
      </c>
      <c r="AA166" s="42" t="s">
        <v>338</v>
      </c>
      <c r="AB166" s="43" t="n">
        <v>37</v>
      </c>
      <c r="AC166" s="40" t="s">
        <v>338</v>
      </c>
      <c r="AD166" s="41" t="n">
        <v>36</v>
      </c>
      <c r="AE166" s="38" t="s">
        <v>338</v>
      </c>
      <c r="AG166" s="37" t="s">
        <v>338</v>
      </c>
      <c r="AH166" s="3" t="n">
        <v>31</v>
      </c>
      <c r="AI166" s="38" t="s">
        <v>338</v>
      </c>
      <c r="AK166" s="37" t="s">
        <v>338</v>
      </c>
      <c r="AL166" s="3" t="n">
        <v>49</v>
      </c>
    </row>
    <row r="167" customFormat="false" ht="14.25" hidden="false" customHeight="false" outlineLevel="0" collapsed="false">
      <c r="A167" s="1" t="n">
        <v>7</v>
      </c>
      <c r="B167" s="1" t="n">
        <v>6</v>
      </c>
      <c r="C167" s="36" t="s">
        <v>340</v>
      </c>
      <c r="D167" s="36" t="s">
        <v>341</v>
      </c>
      <c r="E167" s="1" t="n">
        <v>139.7101773</v>
      </c>
      <c r="F167" s="1" t="n">
        <v>35.62916808</v>
      </c>
      <c r="G167" s="1" t="s">
        <v>42</v>
      </c>
      <c r="K167" s="38" t="s">
        <v>340</v>
      </c>
      <c r="L167" s="4" t="n">
        <v>46</v>
      </c>
      <c r="M167" s="37" t="s">
        <v>340</v>
      </c>
      <c r="N167" s="3" t="n">
        <v>50</v>
      </c>
      <c r="O167" s="38" t="s">
        <v>340</v>
      </c>
      <c r="P167" s="22"/>
      <c r="Q167" s="39" t="s">
        <v>340</v>
      </c>
      <c r="R167" s="39" t="n">
        <v>59</v>
      </c>
      <c r="S167" s="38" t="s">
        <v>340</v>
      </c>
      <c r="T167" s="22" t="n">
        <v>41</v>
      </c>
      <c r="U167" s="37" t="s">
        <v>340</v>
      </c>
      <c r="V167" s="3" t="n">
        <v>39</v>
      </c>
      <c r="W167" s="38" t="s">
        <v>340</v>
      </c>
      <c r="X167" s="4" t="n">
        <v>57</v>
      </c>
      <c r="Y167" s="40" t="s">
        <v>340</v>
      </c>
      <c r="Z167" s="41" t="n">
        <v>59</v>
      </c>
      <c r="AA167" s="42" t="s">
        <v>340</v>
      </c>
      <c r="AB167" s="43" t="n">
        <v>46</v>
      </c>
      <c r="AC167" s="40" t="s">
        <v>340</v>
      </c>
      <c r="AD167" s="41"/>
      <c r="AE167" s="38" t="s">
        <v>340</v>
      </c>
      <c r="AG167" s="37" t="s">
        <v>340</v>
      </c>
      <c r="AI167" s="38" t="s">
        <v>340</v>
      </c>
      <c r="AJ167" s="4" t="n">
        <v>66</v>
      </c>
      <c r="AK167" s="37" t="s">
        <v>340</v>
      </c>
      <c r="AL167" s="3" t="n">
        <v>24</v>
      </c>
    </row>
    <row r="168" customFormat="false" ht="14.25" hidden="false" customHeight="false" outlineLevel="0" collapsed="false">
      <c r="A168" s="1" t="n">
        <v>7</v>
      </c>
      <c r="B168" s="1" t="n">
        <v>7</v>
      </c>
      <c r="C168" s="36" t="s">
        <v>342</v>
      </c>
      <c r="D168" s="36" t="s">
        <v>343</v>
      </c>
      <c r="E168" s="1" t="n">
        <v>139.7112682</v>
      </c>
      <c r="F168" s="1" t="n">
        <v>35.62960252</v>
      </c>
      <c r="G168" s="1" t="s">
        <v>49</v>
      </c>
      <c r="K168" s="38" t="s">
        <v>342</v>
      </c>
      <c r="M168" s="37" t="s">
        <v>342</v>
      </c>
      <c r="N168" s="3" t="n">
        <v>63</v>
      </c>
      <c r="O168" s="38" t="s">
        <v>342</v>
      </c>
      <c r="P168" s="22"/>
      <c r="Q168" s="39" t="s">
        <v>342</v>
      </c>
      <c r="R168" s="39" t="n">
        <v>72</v>
      </c>
      <c r="S168" s="38" t="s">
        <v>342</v>
      </c>
      <c r="T168" s="22" t="n">
        <v>60</v>
      </c>
      <c r="U168" s="37" t="s">
        <v>342</v>
      </c>
      <c r="W168" s="38" t="s">
        <v>342</v>
      </c>
      <c r="X168" s="4" t="n">
        <v>58</v>
      </c>
      <c r="Y168" s="40" t="s">
        <v>342</v>
      </c>
      <c r="Z168" s="41" t="n">
        <v>57</v>
      </c>
      <c r="AA168" s="42" t="s">
        <v>342</v>
      </c>
      <c r="AB168" s="43" t="n">
        <v>45</v>
      </c>
      <c r="AC168" s="40" t="s">
        <v>342</v>
      </c>
      <c r="AD168" s="41"/>
      <c r="AE168" s="38" t="s">
        <v>342</v>
      </c>
      <c r="AG168" s="37" t="s">
        <v>342</v>
      </c>
      <c r="AI168" s="38" t="s">
        <v>342</v>
      </c>
      <c r="AJ168" s="4" t="n">
        <v>72</v>
      </c>
      <c r="AK168" s="37" t="s">
        <v>342</v>
      </c>
      <c r="AL168" s="3" t="n">
        <v>61</v>
      </c>
    </row>
    <row r="169" customFormat="false" ht="14.25" hidden="false" customHeight="false" outlineLevel="0" collapsed="false">
      <c r="A169" s="1" t="n">
        <v>7</v>
      </c>
      <c r="B169" s="1" t="n">
        <v>8</v>
      </c>
      <c r="C169" s="36" t="s">
        <v>344</v>
      </c>
      <c r="D169" s="36" t="s">
        <v>345</v>
      </c>
      <c r="E169" s="1" t="n">
        <v>139.7115987</v>
      </c>
      <c r="F169" s="1" t="n">
        <v>35.62973475</v>
      </c>
      <c r="G169" s="1" t="s">
        <v>49</v>
      </c>
      <c r="K169" s="38" t="s">
        <v>344</v>
      </c>
      <c r="L169" s="4" t="n">
        <v>58</v>
      </c>
      <c r="M169" s="37" t="s">
        <v>344</v>
      </c>
      <c r="N169" s="3" t="n">
        <v>62</v>
      </c>
      <c r="O169" s="38" t="s">
        <v>344</v>
      </c>
      <c r="P169" s="22" t="n">
        <v>62</v>
      </c>
      <c r="Q169" s="39" t="s">
        <v>344</v>
      </c>
      <c r="R169" s="39" t="n">
        <v>82</v>
      </c>
      <c r="S169" s="38" t="s">
        <v>344</v>
      </c>
      <c r="T169" s="22" t="n">
        <v>64</v>
      </c>
      <c r="U169" s="37" t="s">
        <v>344</v>
      </c>
      <c r="V169" s="3" t="n">
        <v>35</v>
      </c>
      <c r="W169" s="38" t="s">
        <v>344</v>
      </c>
      <c r="X169" s="4" t="n">
        <v>49</v>
      </c>
      <c r="Y169" s="40" t="s">
        <v>344</v>
      </c>
      <c r="Z169" s="41" t="n">
        <v>61</v>
      </c>
      <c r="AA169" s="42" t="s">
        <v>344</v>
      </c>
      <c r="AB169" s="43"/>
      <c r="AC169" s="40" t="s">
        <v>344</v>
      </c>
      <c r="AD169" s="41"/>
      <c r="AE169" s="38" t="s">
        <v>344</v>
      </c>
      <c r="AG169" s="37" t="s">
        <v>344</v>
      </c>
      <c r="AI169" s="38" t="s">
        <v>344</v>
      </c>
      <c r="AJ169" s="4" t="n">
        <v>65</v>
      </c>
      <c r="AK169" s="37" t="s">
        <v>344</v>
      </c>
      <c r="AL169" s="3" t="n">
        <v>41</v>
      </c>
    </row>
    <row r="170" customFormat="false" ht="14.25" hidden="false" customHeight="false" outlineLevel="0" collapsed="false">
      <c r="A170" s="1" t="n">
        <v>7</v>
      </c>
      <c r="B170" s="1" t="n">
        <v>9</v>
      </c>
      <c r="C170" s="36" t="s">
        <v>346</v>
      </c>
      <c r="D170" s="36" t="s">
        <v>347</v>
      </c>
      <c r="E170" s="1" t="n">
        <v>139.712666</v>
      </c>
      <c r="F170" s="1" t="n">
        <v>35.63005964</v>
      </c>
      <c r="G170" s="1" t="s">
        <v>42</v>
      </c>
      <c r="K170" s="38" t="s">
        <v>346</v>
      </c>
      <c r="L170" s="4" t="n">
        <v>44</v>
      </c>
      <c r="M170" s="37" t="s">
        <v>346</v>
      </c>
      <c r="N170" s="3" t="n">
        <v>63</v>
      </c>
      <c r="O170" s="38" t="s">
        <v>346</v>
      </c>
      <c r="P170" s="22" t="n">
        <v>45</v>
      </c>
      <c r="Q170" s="39" t="s">
        <v>346</v>
      </c>
      <c r="R170" s="39" t="n">
        <v>74</v>
      </c>
      <c r="S170" s="38" t="s">
        <v>346</v>
      </c>
      <c r="T170" s="22" t="n">
        <v>49</v>
      </c>
      <c r="U170" s="37" t="s">
        <v>346</v>
      </c>
      <c r="V170" s="3" t="n">
        <v>33</v>
      </c>
      <c r="W170" s="38" t="s">
        <v>346</v>
      </c>
      <c r="X170" s="4" t="n">
        <v>52</v>
      </c>
      <c r="Y170" s="40" t="s">
        <v>346</v>
      </c>
      <c r="Z170" s="41" t="n">
        <v>30</v>
      </c>
      <c r="AA170" s="42" t="s">
        <v>346</v>
      </c>
      <c r="AB170" s="43" t="n">
        <v>36</v>
      </c>
      <c r="AC170" s="40" t="s">
        <v>346</v>
      </c>
      <c r="AD170" s="41"/>
      <c r="AE170" s="38" t="s">
        <v>346</v>
      </c>
      <c r="AG170" s="37" t="s">
        <v>346</v>
      </c>
      <c r="AI170" s="38" t="s">
        <v>346</v>
      </c>
      <c r="AJ170" s="4" t="n">
        <v>68</v>
      </c>
      <c r="AK170" s="37" t="s">
        <v>346</v>
      </c>
      <c r="AL170" s="3" t="n">
        <v>39</v>
      </c>
    </row>
    <row r="171" customFormat="false" ht="14.25" hidden="false" customHeight="false" outlineLevel="0" collapsed="false">
      <c r="A171" s="1" t="n">
        <v>7</v>
      </c>
      <c r="B171" s="1" t="n">
        <v>10</v>
      </c>
      <c r="C171" s="36" t="s">
        <v>348</v>
      </c>
      <c r="D171" s="36" t="s">
        <v>349</v>
      </c>
      <c r="E171" s="1" t="n">
        <v>139.7114382</v>
      </c>
      <c r="F171" s="1" t="n">
        <v>35.62752096</v>
      </c>
      <c r="G171" s="1" t="s">
        <v>42</v>
      </c>
      <c r="K171" s="38" t="s">
        <v>348</v>
      </c>
      <c r="L171" s="4" t="n">
        <v>39</v>
      </c>
      <c r="M171" s="37" t="s">
        <v>348</v>
      </c>
      <c r="N171" s="3" t="n">
        <v>48</v>
      </c>
      <c r="O171" s="38" t="s">
        <v>348</v>
      </c>
      <c r="P171" s="22" t="n">
        <v>55</v>
      </c>
      <c r="Q171" s="39" t="s">
        <v>348</v>
      </c>
      <c r="R171" s="39" t="n">
        <v>49</v>
      </c>
      <c r="S171" s="38" t="s">
        <v>348</v>
      </c>
      <c r="T171" s="22" t="n">
        <v>46</v>
      </c>
      <c r="U171" s="37" t="s">
        <v>348</v>
      </c>
      <c r="V171" s="3" t="n">
        <v>29</v>
      </c>
      <c r="W171" s="38" t="s">
        <v>348</v>
      </c>
      <c r="X171" s="4" t="n">
        <v>43</v>
      </c>
      <c r="Y171" s="40" t="s">
        <v>348</v>
      </c>
      <c r="Z171" s="41" t="n">
        <v>37</v>
      </c>
      <c r="AA171" s="42" t="s">
        <v>348</v>
      </c>
      <c r="AB171" s="43" t="n">
        <v>38</v>
      </c>
      <c r="AC171" s="40" t="s">
        <v>348</v>
      </c>
      <c r="AD171" s="41" t="n">
        <v>41</v>
      </c>
      <c r="AE171" s="38" t="s">
        <v>348</v>
      </c>
      <c r="AG171" s="37" t="s">
        <v>348</v>
      </c>
      <c r="AI171" s="38" t="s">
        <v>348</v>
      </c>
      <c r="AJ171" s="4" t="n">
        <v>36</v>
      </c>
      <c r="AK171" s="37" t="s">
        <v>348</v>
      </c>
      <c r="AL171" s="3" t="n">
        <v>35</v>
      </c>
    </row>
    <row r="172" customFormat="false" ht="14.25" hidden="false" customHeight="false" outlineLevel="0" collapsed="false">
      <c r="A172" s="1" t="n">
        <v>7</v>
      </c>
      <c r="B172" s="1" t="n">
        <v>11</v>
      </c>
      <c r="C172" s="36" t="s">
        <v>350</v>
      </c>
      <c r="D172" s="36" t="s">
        <v>351</v>
      </c>
      <c r="E172" s="1" t="n">
        <v>139.7124015</v>
      </c>
      <c r="F172" s="1" t="n">
        <v>35.62801963</v>
      </c>
      <c r="G172" s="1" t="s">
        <v>49</v>
      </c>
      <c r="K172" s="38" t="s">
        <v>350</v>
      </c>
      <c r="L172" s="4" t="n">
        <v>58</v>
      </c>
      <c r="M172" s="37" t="s">
        <v>350</v>
      </c>
      <c r="N172" s="3" t="n">
        <v>69</v>
      </c>
      <c r="O172" s="38" t="s">
        <v>350</v>
      </c>
      <c r="P172" s="22"/>
      <c r="Q172" s="39" t="s">
        <v>350</v>
      </c>
      <c r="R172" s="39" t="n">
        <v>83</v>
      </c>
      <c r="S172" s="38" t="s">
        <v>350</v>
      </c>
      <c r="T172" s="22" t="n">
        <v>63</v>
      </c>
      <c r="U172" s="37" t="s">
        <v>350</v>
      </c>
      <c r="V172" s="3" t="n">
        <v>39</v>
      </c>
      <c r="W172" s="38" t="s">
        <v>350</v>
      </c>
      <c r="X172" s="4" t="n">
        <v>55</v>
      </c>
      <c r="Y172" s="40" t="s">
        <v>350</v>
      </c>
      <c r="Z172" s="41" t="n">
        <v>71</v>
      </c>
      <c r="AA172" s="42" t="s">
        <v>350</v>
      </c>
      <c r="AB172" s="43" t="n">
        <v>48</v>
      </c>
      <c r="AC172" s="40" t="s">
        <v>350</v>
      </c>
      <c r="AD172" s="41" t="n">
        <v>61</v>
      </c>
      <c r="AE172" s="38" t="s">
        <v>350</v>
      </c>
      <c r="AG172" s="37" t="s">
        <v>350</v>
      </c>
      <c r="AI172" s="38" t="s">
        <v>350</v>
      </c>
      <c r="AJ172" s="4" t="n">
        <v>89</v>
      </c>
      <c r="AK172" s="37" t="s">
        <v>350</v>
      </c>
      <c r="AL172" s="3" t="n">
        <v>60</v>
      </c>
    </row>
    <row r="173" customFormat="false" ht="14.25" hidden="false" customHeight="false" outlineLevel="0" collapsed="false">
      <c r="A173" s="1" t="n">
        <v>7</v>
      </c>
      <c r="B173" s="1" t="n">
        <v>12</v>
      </c>
      <c r="C173" s="36" t="s">
        <v>352</v>
      </c>
      <c r="D173" s="36" t="s">
        <v>353</v>
      </c>
      <c r="E173" s="1" t="n">
        <v>139.7126707</v>
      </c>
      <c r="F173" s="1" t="n">
        <v>35.62813674</v>
      </c>
      <c r="G173" s="1" t="s">
        <v>49</v>
      </c>
      <c r="K173" s="38" t="s">
        <v>352</v>
      </c>
      <c r="L173" s="4" t="n">
        <v>65</v>
      </c>
      <c r="M173" s="37" t="s">
        <v>352</v>
      </c>
      <c r="N173" s="3" t="n">
        <v>66</v>
      </c>
      <c r="O173" s="38" t="s">
        <v>352</v>
      </c>
      <c r="P173" s="22" t="n">
        <v>54</v>
      </c>
      <c r="Q173" s="39" t="s">
        <v>352</v>
      </c>
      <c r="R173" s="39" t="n">
        <v>62</v>
      </c>
      <c r="S173" s="38" t="s">
        <v>352</v>
      </c>
      <c r="T173" s="22" t="n">
        <v>58</v>
      </c>
      <c r="U173" s="37" t="s">
        <v>352</v>
      </c>
      <c r="V173" s="3" t="n">
        <v>41</v>
      </c>
      <c r="W173" s="38" t="s">
        <v>352</v>
      </c>
      <c r="X173" s="4" t="n">
        <v>69</v>
      </c>
      <c r="Y173" s="40" t="s">
        <v>352</v>
      </c>
      <c r="Z173" s="41" t="n">
        <v>52</v>
      </c>
      <c r="AA173" s="42" t="s">
        <v>352</v>
      </c>
      <c r="AB173" s="43" t="n">
        <v>44</v>
      </c>
      <c r="AC173" s="40" t="s">
        <v>352</v>
      </c>
      <c r="AD173" s="41" t="n">
        <v>45</v>
      </c>
      <c r="AE173" s="38" t="s">
        <v>352</v>
      </c>
      <c r="AG173" s="37" t="s">
        <v>352</v>
      </c>
      <c r="AI173" s="38" t="s">
        <v>352</v>
      </c>
      <c r="AJ173" s="4" t="n">
        <v>73</v>
      </c>
      <c r="AK173" s="37" t="s">
        <v>352</v>
      </c>
      <c r="AL173" s="3" t="n">
        <v>58</v>
      </c>
    </row>
    <row r="174" customFormat="false" ht="14.25" hidden="false" customHeight="false" outlineLevel="0" collapsed="false">
      <c r="A174" s="1" t="n">
        <v>7</v>
      </c>
      <c r="B174" s="1" t="n">
        <v>13</v>
      </c>
      <c r="C174" s="36" t="s">
        <v>354</v>
      </c>
      <c r="D174" s="36" t="s">
        <v>355</v>
      </c>
      <c r="E174" s="1" t="n">
        <v>139.7136104</v>
      </c>
      <c r="F174" s="1" t="n">
        <v>35.62854474</v>
      </c>
      <c r="G174" s="1" t="s">
        <v>42</v>
      </c>
      <c r="K174" s="38" t="s">
        <v>354</v>
      </c>
      <c r="L174" s="4" t="n">
        <v>40</v>
      </c>
      <c r="M174" s="37" t="s">
        <v>354</v>
      </c>
      <c r="N174" s="3" t="n">
        <v>41</v>
      </c>
      <c r="O174" s="38" t="s">
        <v>354</v>
      </c>
      <c r="P174" s="22" t="n">
        <v>52</v>
      </c>
      <c r="Q174" s="39" t="s">
        <v>354</v>
      </c>
      <c r="R174" s="39" t="n">
        <v>52</v>
      </c>
      <c r="S174" s="38" t="s">
        <v>354</v>
      </c>
      <c r="T174" s="22" t="n">
        <v>38</v>
      </c>
      <c r="U174" s="37" t="s">
        <v>354</v>
      </c>
      <c r="V174" s="3" t="n">
        <v>33</v>
      </c>
      <c r="W174" s="38" t="s">
        <v>354</v>
      </c>
      <c r="X174" s="4" t="n">
        <v>43</v>
      </c>
      <c r="Y174" s="40" t="s">
        <v>354</v>
      </c>
      <c r="Z174" s="41" t="n">
        <v>53</v>
      </c>
      <c r="AA174" s="42" t="s">
        <v>354</v>
      </c>
      <c r="AB174" s="43" t="n">
        <v>44</v>
      </c>
      <c r="AC174" s="40" t="s">
        <v>354</v>
      </c>
      <c r="AD174" s="41" t="n">
        <v>41</v>
      </c>
      <c r="AE174" s="38" t="s">
        <v>354</v>
      </c>
      <c r="AG174" s="37" t="s">
        <v>354</v>
      </c>
      <c r="AI174" s="38" t="s">
        <v>354</v>
      </c>
      <c r="AJ174" s="4" t="n">
        <v>71</v>
      </c>
      <c r="AK174" s="37" t="s">
        <v>354</v>
      </c>
      <c r="AL174" s="3" t="n">
        <v>34</v>
      </c>
    </row>
    <row r="175" customFormat="false" ht="14.25" hidden="false" customHeight="false" outlineLevel="0" collapsed="false">
      <c r="A175" s="1" t="n">
        <v>7</v>
      </c>
      <c r="B175" s="1" t="n">
        <v>14</v>
      </c>
      <c r="C175" s="36" t="s">
        <v>356</v>
      </c>
      <c r="D175" s="36" t="s">
        <v>357</v>
      </c>
      <c r="E175" s="1" t="n">
        <v>139.7122126</v>
      </c>
      <c r="F175" s="1" t="n">
        <v>35.62630073</v>
      </c>
      <c r="G175" s="1" t="s">
        <v>42</v>
      </c>
      <c r="K175" s="38" t="s">
        <v>356</v>
      </c>
      <c r="M175" s="37" t="s">
        <v>356</v>
      </c>
      <c r="O175" s="38" t="s">
        <v>356</v>
      </c>
      <c r="P175" s="22" t="n">
        <v>48</v>
      </c>
      <c r="Q175" s="39" t="s">
        <v>356</v>
      </c>
      <c r="R175" s="39" t="n">
        <v>52</v>
      </c>
      <c r="S175" s="38" t="s">
        <v>356</v>
      </c>
      <c r="T175" s="22" t="n">
        <v>48</v>
      </c>
      <c r="U175" s="37" t="s">
        <v>356</v>
      </c>
      <c r="V175" s="3" t="n">
        <v>31</v>
      </c>
      <c r="W175" s="38" t="s">
        <v>356</v>
      </c>
      <c r="X175" s="4" t="n">
        <v>47</v>
      </c>
      <c r="Y175" s="40" t="s">
        <v>356</v>
      </c>
      <c r="Z175" s="41" t="n">
        <v>53</v>
      </c>
      <c r="AA175" s="42" t="s">
        <v>356</v>
      </c>
      <c r="AB175" s="43" t="n">
        <v>43</v>
      </c>
      <c r="AC175" s="40" t="s">
        <v>356</v>
      </c>
      <c r="AD175" s="41" t="n">
        <v>36</v>
      </c>
      <c r="AE175" s="38" t="s">
        <v>356</v>
      </c>
      <c r="AF175" s="4" t="n">
        <v>42</v>
      </c>
      <c r="AG175" s="37" t="s">
        <v>356</v>
      </c>
      <c r="AH175" s="3" t="n">
        <v>38</v>
      </c>
      <c r="AI175" s="38" t="s">
        <v>356</v>
      </c>
      <c r="AJ175" s="4" t="n">
        <v>63</v>
      </c>
      <c r="AK175" s="37" t="s">
        <v>356</v>
      </c>
      <c r="AL175" s="3" t="n">
        <v>29</v>
      </c>
    </row>
    <row r="176" customFormat="false" ht="14.25" hidden="false" customHeight="false" outlineLevel="0" collapsed="false">
      <c r="A176" s="1" t="n">
        <v>7</v>
      </c>
      <c r="B176" s="1" t="n">
        <v>15</v>
      </c>
      <c r="C176" s="36" t="s">
        <v>358</v>
      </c>
      <c r="D176" s="36" t="s">
        <v>359</v>
      </c>
      <c r="E176" s="1" t="n">
        <v>139.7134074</v>
      </c>
      <c r="F176" s="1" t="n">
        <v>35.6265954</v>
      </c>
      <c r="G176" s="1" t="s">
        <v>49</v>
      </c>
      <c r="K176" s="38" t="s">
        <v>358</v>
      </c>
      <c r="M176" s="37" t="s">
        <v>358</v>
      </c>
      <c r="O176" s="38" t="s">
        <v>358</v>
      </c>
      <c r="P176" s="22" t="n">
        <v>51</v>
      </c>
      <c r="Q176" s="39" t="s">
        <v>358</v>
      </c>
      <c r="R176" s="39" t="n">
        <v>64</v>
      </c>
      <c r="S176" s="38" t="s">
        <v>358</v>
      </c>
      <c r="T176" s="22" t="n">
        <v>68</v>
      </c>
      <c r="U176" s="37" t="s">
        <v>358</v>
      </c>
      <c r="V176" s="3" t="n">
        <v>35</v>
      </c>
      <c r="W176" s="38" t="s">
        <v>358</v>
      </c>
      <c r="X176" s="4" t="n">
        <v>62</v>
      </c>
      <c r="Y176" s="40" t="s">
        <v>358</v>
      </c>
      <c r="Z176" s="41" t="n">
        <v>53</v>
      </c>
      <c r="AA176" s="42" t="s">
        <v>358</v>
      </c>
      <c r="AB176" s="43" t="n">
        <v>56</v>
      </c>
      <c r="AC176" s="40" t="s">
        <v>358</v>
      </c>
      <c r="AD176" s="41" t="n">
        <v>49</v>
      </c>
      <c r="AE176" s="38" t="s">
        <v>358</v>
      </c>
      <c r="AF176" s="4" t="n">
        <v>66</v>
      </c>
      <c r="AG176" s="37" t="s">
        <v>358</v>
      </c>
      <c r="AH176" s="3" t="n">
        <v>51</v>
      </c>
      <c r="AI176" s="38" t="s">
        <v>358</v>
      </c>
      <c r="AJ176" s="4" t="n">
        <v>74</v>
      </c>
      <c r="AK176" s="37" t="s">
        <v>358</v>
      </c>
      <c r="AL176" s="3" t="n">
        <v>46</v>
      </c>
    </row>
    <row r="177" customFormat="false" ht="14.25" hidden="false" customHeight="false" outlineLevel="0" collapsed="false">
      <c r="A177" s="1" t="n">
        <v>7</v>
      </c>
      <c r="B177" s="1" t="n">
        <v>16</v>
      </c>
      <c r="C177" s="36" t="s">
        <v>360</v>
      </c>
      <c r="D177" s="36" t="s">
        <v>361</v>
      </c>
      <c r="E177" s="1" t="n">
        <v>139.7136293</v>
      </c>
      <c r="F177" s="1" t="n">
        <v>35.62667095</v>
      </c>
      <c r="G177" s="1" t="s">
        <v>49</v>
      </c>
      <c r="K177" s="38" t="s">
        <v>360</v>
      </c>
      <c r="M177" s="37" t="s">
        <v>360</v>
      </c>
      <c r="O177" s="38" t="s">
        <v>360</v>
      </c>
      <c r="P177" s="22" t="n">
        <v>48</v>
      </c>
      <c r="Q177" s="39" t="s">
        <v>360</v>
      </c>
      <c r="R177" s="39" t="n">
        <v>77</v>
      </c>
      <c r="S177" s="38" t="s">
        <v>360</v>
      </c>
      <c r="T177" s="22" t="n">
        <v>70</v>
      </c>
      <c r="U177" s="37" t="s">
        <v>360</v>
      </c>
      <c r="V177" s="3" t="n">
        <v>44</v>
      </c>
      <c r="W177" s="38" t="s">
        <v>360</v>
      </c>
      <c r="X177" s="4" t="n">
        <v>63</v>
      </c>
      <c r="Y177" s="40" t="s">
        <v>360</v>
      </c>
      <c r="Z177" s="41" t="n">
        <v>45</v>
      </c>
      <c r="AA177" s="42" t="s">
        <v>360</v>
      </c>
      <c r="AB177" s="43" t="n">
        <v>37</v>
      </c>
      <c r="AC177" s="40" t="s">
        <v>360</v>
      </c>
      <c r="AD177" s="41" t="n">
        <v>58</v>
      </c>
      <c r="AE177" s="38" t="s">
        <v>360</v>
      </c>
      <c r="AF177" s="4" t="n">
        <v>69</v>
      </c>
      <c r="AG177" s="37" t="s">
        <v>360</v>
      </c>
      <c r="AH177" s="3" t="n">
        <v>64</v>
      </c>
      <c r="AI177" s="38" t="s">
        <v>360</v>
      </c>
      <c r="AJ177" s="4" t="n">
        <v>117</v>
      </c>
      <c r="AK177" s="37" t="s">
        <v>360</v>
      </c>
      <c r="AL177" s="3" t="n">
        <v>54</v>
      </c>
    </row>
    <row r="178" customFormat="false" ht="14.25" hidden="false" customHeight="false" outlineLevel="0" collapsed="false">
      <c r="A178" s="1" t="n">
        <v>7</v>
      </c>
      <c r="B178" s="1" t="n">
        <v>17</v>
      </c>
      <c r="C178" s="36" t="s">
        <v>362</v>
      </c>
      <c r="D178" s="36" t="s">
        <v>363</v>
      </c>
      <c r="E178" s="1" t="n">
        <v>139.7147532</v>
      </c>
      <c r="F178" s="1" t="n">
        <v>35.62716962</v>
      </c>
      <c r="G178" s="1" t="s">
        <v>42</v>
      </c>
      <c r="K178" s="38" t="s">
        <v>362</v>
      </c>
      <c r="M178" s="37" t="s">
        <v>362</v>
      </c>
      <c r="O178" s="38" t="s">
        <v>362</v>
      </c>
      <c r="P178" s="22" t="n">
        <v>55</v>
      </c>
      <c r="Q178" s="39" t="s">
        <v>362</v>
      </c>
      <c r="R178" s="39" t="n">
        <v>48</v>
      </c>
      <c r="S178" s="38" t="s">
        <v>362</v>
      </c>
      <c r="T178" s="22" t="n">
        <v>50</v>
      </c>
      <c r="U178" s="37" t="s">
        <v>362</v>
      </c>
      <c r="V178" s="3" t="n">
        <v>40</v>
      </c>
      <c r="W178" s="38" t="s">
        <v>362</v>
      </c>
      <c r="X178" s="4" t="n">
        <v>51</v>
      </c>
      <c r="Y178" s="40" t="s">
        <v>362</v>
      </c>
      <c r="Z178" s="41" t="n">
        <v>61</v>
      </c>
      <c r="AA178" s="42" t="s">
        <v>362</v>
      </c>
      <c r="AB178" s="43" t="n">
        <v>64</v>
      </c>
      <c r="AC178" s="40" t="s">
        <v>362</v>
      </c>
      <c r="AD178" s="41" t="n">
        <v>48</v>
      </c>
      <c r="AE178" s="38" t="s">
        <v>362</v>
      </c>
      <c r="AF178" s="4" t="n">
        <v>61</v>
      </c>
      <c r="AG178" s="37" t="s">
        <v>362</v>
      </c>
      <c r="AH178" s="3" t="n">
        <v>36</v>
      </c>
      <c r="AI178" s="38" t="s">
        <v>362</v>
      </c>
      <c r="AJ178" s="4" t="n">
        <v>66</v>
      </c>
      <c r="AK178" s="37" t="s">
        <v>362</v>
      </c>
      <c r="AL178" s="3" t="n">
        <v>44</v>
      </c>
    </row>
    <row r="179" customFormat="false" ht="14.25" hidden="false" customHeight="false" outlineLevel="0" collapsed="false">
      <c r="A179" s="1" t="n">
        <v>7</v>
      </c>
      <c r="B179" s="1" t="n">
        <v>18</v>
      </c>
      <c r="C179" s="36" t="s">
        <v>364</v>
      </c>
      <c r="D179" s="36" t="s">
        <v>365</v>
      </c>
      <c r="E179" s="1" t="n">
        <v>139.7138654</v>
      </c>
      <c r="F179" s="1" t="n">
        <v>35.62465361</v>
      </c>
      <c r="G179" s="1" t="s">
        <v>42</v>
      </c>
      <c r="K179" s="38" t="s">
        <v>364</v>
      </c>
      <c r="M179" s="37" t="s">
        <v>364</v>
      </c>
      <c r="O179" s="38" t="s">
        <v>364</v>
      </c>
      <c r="P179" s="22" t="n">
        <v>55</v>
      </c>
      <c r="Q179" s="39" t="s">
        <v>364</v>
      </c>
      <c r="R179" s="39" t="n">
        <v>61</v>
      </c>
      <c r="S179" s="38" t="s">
        <v>364</v>
      </c>
      <c r="T179" s="22" t="n">
        <v>71</v>
      </c>
      <c r="U179" s="37" t="s">
        <v>364</v>
      </c>
      <c r="V179" s="3" t="n">
        <v>33</v>
      </c>
      <c r="W179" s="38" t="s">
        <v>364</v>
      </c>
      <c r="X179" s="4" t="n">
        <v>55</v>
      </c>
      <c r="Y179" s="40" t="s">
        <v>364</v>
      </c>
      <c r="Z179" s="41" t="n">
        <v>49</v>
      </c>
      <c r="AA179" s="42" t="s">
        <v>364</v>
      </c>
      <c r="AB179" s="43" t="n">
        <v>49</v>
      </c>
      <c r="AC179" s="40" t="s">
        <v>364</v>
      </c>
      <c r="AD179" s="41" t="n">
        <v>40</v>
      </c>
      <c r="AE179" s="38" t="s">
        <v>364</v>
      </c>
      <c r="AF179" s="4" t="n">
        <v>70</v>
      </c>
      <c r="AG179" s="37" t="s">
        <v>364</v>
      </c>
      <c r="AH179" s="3" t="n">
        <v>60</v>
      </c>
      <c r="AI179" s="38" t="s">
        <v>364</v>
      </c>
      <c r="AJ179" s="4" t="n">
        <v>75</v>
      </c>
      <c r="AK179" s="37" t="s">
        <v>364</v>
      </c>
      <c r="AL179" s="3" t="n">
        <v>48</v>
      </c>
    </row>
    <row r="180" customFormat="false" ht="14.25" hidden="false" customHeight="false" outlineLevel="0" collapsed="false">
      <c r="A180" s="1" t="n">
        <v>7</v>
      </c>
      <c r="B180" s="1" t="n">
        <v>19</v>
      </c>
      <c r="C180" s="36" t="s">
        <v>366</v>
      </c>
      <c r="D180" s="36" t="s">
        <v>367</v>
      </c>
      <c r="E180" s="1" t="n">
        <v>139.7150743</v>
      </c>
      <c r="F180" s="1" t="n">
        <v>35.6252505</v>
      </c>
      <c r="G180" s="1" t="s">
        <v>49</v>
      </c>
      <c r="K180" s="38" t="s">
        <v>366</v>
      </c>
      <c r="M180" s="37" t="s">
        <v>366</v>
      </c>
      <c r="O180" s="38" t="s">
        <v>366</v>
      </c>
      <c r="P180" s="22" t="n">
        <v>49</v>
      </c>
      <c r="Q180" s="39" t="s">
        <v>366</v>
      </c>
      <c r="R180" s="39" t="n">
        <v>69</v>
      </c>
      <c r="S180" s="38" t="s">
        <v>366</v>
      </c>
      <c r="T180" s="22" t="n">
        <v>72</v>
      </c>
      <c r="U180" s="37" t="s">
        <v>366</v>
      </c>
      <c r="V180" s="3" t="n">
        <v>35</v>
      </c>
      <c r="W180" s="38" t="s">
        <v>366</v>
      </c>
      <c r="X180" s="4" t="n">
        <v>78</v>
      </c>
      <c r="Y180" s="40" t="s">
        <v>366</v>
      </c>
      <c r="Z180" s="41" t="n">
        <v>73</v>
      </c>
      <c r="AA180" s="42" t="s">
        <v>366</v>
      </c>
      <c r="AB180" s="43" t="n">
        <v>53</v>
      </c>
      <c r="AC180" s="40" t="s">
        <v>366</v>
      </c>
      <c r="AD180" s="41" t="n">
        <v>51</v>
      </c>
      <c r="AE180" s="38" t="s">
        <v>366</v>
      </c>
      <c r="AF180" s="4" t="n">
        <v>73</v>
      </c>
      <c r="AG180" s="37" t="s">
        <v>366</v>
      </c>
      <c r="AH180" s="3" t="n">
        <v>44</v>
      </c>
      <c r="AI180" s="38" t="s">
        <v>366</v>
      </c>
      <c r="AJ180" s="4" t="n">
        <v>73</v>
      </c>
      <c r="AK180" s="37" t="s">
        <v>366</v>
      </c>
      <c r="AL180" s="3" t="n">
        <v>44</v>
      </c>
    </row>
    <row r="181" customFormat="false" ht="14.25" hidden="false" customHeight="false" outlineLevel="0" collapsed="false">
      <c r="A181" s="1" t="n">
        <v>7</v>
      </c>
      <c r="B181" s="1" t="n">
        <v>20</v>
      </c>
      <c r="C181" s="36" t="s">
        <v>368</v>
      </c>
      <c r="D181" s="36" t="s">
        <v>369</v>
      </c>
      <c r="E181" s="1" t="n">
        <v>139.7152868</v>
      </c>
      <c r="F181" s="1" t="n">
        <v>35.62531472</v>
      </c>
      <c r="G181" s="1" t="s">
        <v>49</v>
      </c>
      <c r="K181" s="38" t="s">
        <v>368</v>
      </c>
      <c r="M181" s="37" t="s">
        <v>368</v>
      </c>
      <c r="O181" s="38" t="s">
        <v>368</v>
      </c>
      <c r="P181" s="22" t="n">
        <v>48</v>
      </c>
      <c r="Q181" s="39" t="s">
        <v>368</v>
      </c>
      <c r="R181" s="39"/>
      <c r="S181" s="38" t="s">
        <v>368</v>
      </c>
      <c r="T181" s="22" t="n">
        <v>64</v>
      </c>
      <c r="U181" s="37" t="s">
        <v>368</v>
      </c>
      <c r="V181" s="3" t="n">
        <v>46</v>
      </c>
      <c r="W181" s="38" t="s">
        <v>368</v>
      </c>
      <c r="X181" s="4" t="n">
        <v>82</v>
      </c>
      <c r="Y181" s="40" t="s">
        <v>368</v>
      </c>
      <c r="Z181" s="41" t="n">
        <v>56</v>
      </c>
      <c r="AA181" s="42" t="s">
        <v>368</v>
      </c>
      <c r="AB181" s="43" t="n">
        <v>45</v>
      </c>
      <c r="AC181" s="40" t="s">
        <v>368</v>
      </c>
      <c r="AD181" s="41" t="n">
        <v>46</v>
      </c>
      <c r="AE181" s="38" t="s">
        <v>368</v>
      </c>
      <c r="AF181" s="4" t="n">
        <v>86</v>
      </c>
      <c r="AG181" s="37" t="s">
        <v>368</v>
      </c>
      <c r="AI181" s="38" t="s">
        <v>368</v>
      </c>
      <c r="AJ181" s="4" t="n">
        <v>73</v>
      </c>
      <c r="AK181" s="37" t="s">
        <v>368</v>
      </c>
      <c r="AL181" s="3" t="n">
        <v>54</v>
      </c>
    </row>
    <row r="182" customFormat="false" ht="14.25" hidden="false" customHeight="false" outlineLevel="0" collapsed="false">
      <c r="A182" s="1" t="n">
        <v>7</v>
      </c>
      <c r="B182" s="1" t="n">
        <v>21</v>
      </c>
      <c r="C182" s="36" t="s">
        <v>370</v>
      </c>
      <c r="D182" s="36" t="s">
        <v>371</v>
      </c>
      <c r="E182" s="1" t="n">
        <v>139.7160943</v>
      </c>
      <c r="F182" s="1" t="n">
        <v>35.62595317</v>
      </c>
      <c r="G182" s="1" t="s">
        <v>42</v>
      </c>
      <c r="K182" s="38" t="s">
        <v>370</v>
      </c>
      <c r="M182" s="37" t="s">
        <v>370</v>
      </c>
      <c r="O182" s="38" t="s">
        <v>370</v>
      </c>
      <c r="P182" s="22" t="n">
        <v>43</v>
      </c>
      <c r="Q182" s="39" t="s">
        <v>370</v>
      </c>
      <c r="R182" s="39" t="n">
        <v>59</v>
      </c>
      <c r="S182" s="38" t="s">
        <v>370</v>
      </c>
      <c r="T182" s="22" t="n">
        <v>44</v>
      </c>
      <c r="U182" s="37" t="s">
        <v>370</v>
      </c>
      <c r="V182" s="3" t="n">
        <v>37</v>
      </c>
      <c r="W182" s="38" t="s">
        <v>370</v>
      </c>
      <c r="X182" s="4" t="n">
        <v>59</v>
      </c>
      <c r="Y182" s="40" t="s">
        <v>370</v>
      </c>
      <c r="Z182" s="41" t="n">
        <v>61</v>
      </c>
      <c r="AA182" s="42" t="s">
        <v>370</v>
      </c>
      <c r="AB182" s="43" t="n">
        <v>36</v>
      </c>
      <c r="AC182" s="40" t="s">
        <v>370</v>
      </c>
      <c r="AD182" s="41" t="n">
        <v>49</v>
      </c>
      <c r="AE182" s="38" t="s">
        <v>370</v>
      </c>
      <c r="AF182" s="4" t="n">
        <v>86</v>
      </c>
      <c r="AG182" s="37" t="s">
        <v>370</v>
      </c>
      <c r="AH182" s="3" t="n">
        <v>51</v>
      </c>
      <c r="AI182" s="38" t="s">
        <v>370</v>
      </c>
      <c r="AJ182" s="4" t="n">
        <v>64</v>
      </c>
      <c r="AK182" s="37" t="s">
        <v>370</v>
      </c>
      <c r="AL182" s="3" t="n">
        <v>41</v>
      </c>
    </row>
    <row r="183" customFormat="false" ht="14.25" hidden="false" customHeight="false" outlineLevel="0" collapsed="false">
      <c r="A183" s="1" t="n">
        <v>7</v>
      </c>
      <c r="B183" s="1" t="n">
        <v>22</v>
      </c>
      <c r="O183" s="22"/>
      <c r="P183" s="22"/>
      <c r="Q183" s="39"/>
      <c r="R183" s="39"/>
      <c r="S183" s="22"/>
      <c r="T183" s="22"/>
      <c r="Y183" s="40"/>
      <c r="Z183" s="41"/>
      <c r="AA183" s="42"/>
      <c r="AB183" s="43"/>
      <c r="AC183" s="40"/>
      <c r="AD183" s="41"/>
    </row>
    <row r="184" customFormat="false" ht="14.25" hidden="false" customHeight="false" outlineLevel="0" collapsed="false">
      <c r="A184" s="1" t="n">
        <v>7</v>
      </c>
      <c r="B184" s="1" t="n">
        <v>23</v>
      </c>
      <c r="O184" s="22"/>
      <c r="P184" s="22"/>
      <c r="Q184" s="39"/>
      <c r="R184" s="39"/>
      <c r="S184" s="22"/>
      <c r="T184" s="22"/>
      <c r="Y184" s="40"/>
      <c r="Z184" s="41"/>
      <c r="AA184" s="42"/>
      <c r="AB184" s="43"/>
      <c r="AC184" s="40"/>
      <c r="AD184" s="41"/>
    </row>
    <row r="185" customFormat="false" ht="14.25" hidden="false" customHeight="false" outlineLevel="0" collapsed="false">
      <c r="A185" s="1" t="n">
        <v>7</v>
      </c>
      <c r="B185" s="1" t="n">
        <v>24</v>
      </c>
      <c r="O185" s="22"/>
      <c r="P185" s="22"/>
      <c r="Q185" s="39"/>
      <c r="R185" s="39"/>
      <c r="S185" s="22"/>
      <c r="T185" s="22"/>
      <c r="Y185" s="40"/>
      <c r="Z185" s="41"/>
      <c r="AA185" s="42"/>
      <c r="AB185" s="43"/>
      <c r="AC185" s="40"/>
      <c r="AD185" s="41"/>
    </row>
    <row r="186" customFormat="false" ht="14.25" hidden="false" customHeight="false" outlineLevel="0" collapsed="false">
      <c r="A186" s="1" t="n">
        <v>7</v>
      </c>
      <c r="B186" s="1" t="n">
        <v>25</v>
      </c>
      <c r="O186" s="22"/>
      <c r="P186" s="22"/>
      <c r="Q186" s="39"/>
      <c r="R186" s="39"/>
      <c r="S186" s="22"/>
      <c r="T186" s="22"/>
      <c r="Y186" s="40"/>
      <c r="Z186" s="41"/>
      <c r="AA186" s="42"/>
      <c r="AB186" s="43"/>
      <c r="AC186" s="40"/>
      <c r="AD186" s="41"/>
    </row>
    <row r="187" customFormat="false" ht="14.25" hidden="false" customHeight="false" outlineLevel="0" collapsed="false">
      <c r="A187" s="1" t="n">
        <v>8</v>
      </c>
      <c r="B187" s="1" t="n">
        <v>1</v>
      </c>
      <c r="C187" s="36" t="s">
        <v>372</v>
      </c>
      <c r="D187" s="36" t="s">
        <v>373</v>
      </c>
      <c r="E187" s="1" t="n">
        <v>139.7054131</v>
      </c>
      <c r="F187" s="1" t="n">
        <v>35.64354516</v>
      </c>
      <c r="G187" s="1" t="s">
        <v>49</v>
      </c>
      <c r="K187" s="38" t="s">
        <v>372</v>
      </c>
      <c r="L187" s="4" t="n">
        <v>46</v>
      </c>
      <c r="M187" s="37" t="s">
        <v>372</v>
      </c>
      <c r="N187" s="3" t="n">
        <v>63</v>
      </c>
      <c r="O187" s="38" t="s">
        <v>372</v>
      </c>
      <c r="P187" s="22" t="n">
        <v>64</v>
      </c>
      <c r="Q187" s="39" t="s">
        <v>372</v>
      </c>
      <c r="R187" s="39"/>
      <c r="S187" s="38" t="s">
        <v>372</v>
      </c>
      <c r="T187" s="22" t="n">
        <v>67</v>
      </c>
      <c r="U187" s="37" t="s">
        <v>372</v>
      </c>
      <c r="V187" s="3" t="n">
        <v>76</v>
      </c>
      <c r="W187" s="38" t="s">
        <v>372</v>
      </c>
      <c r="X187" s="4" t="n">
        <v>54</v>
      </c>
      <c r="Y187" s="40" t="s">
        <v>372</v>
      </c>
      <c r="Z187" s="41" t="n">
        <v>72</v>
      </c>
      <c r="AA187" s="42" t="s">
        <v>372</v>
      </c>
      <c r="AB187" s="43" t="n">
        <v>30</v>
      </c>
      <c r="AC187" s="40" t="s">
        <v>372</v>
      </c>
      <c r="AD187" s="41" t="n">
        <v>39</v>
      </c>
      <c r="AE187" s="38" t="s">
        <v>372</v>
      </c>
      <c r="AF187" s="4" t="n">
        <v>55</v>
      </c>
      <c r="AG187" s="37" t="s">
        <v>372</v>
      </c>
      <c r="AH187" s="3" t="n">
        <v>38</v>
      </c>
      <c r="AI187" s="38" t="s">
        <v>372</v>
      </c>
      <c r="AJ187" s="4" t="n">
        <v>64</v>
      </c>
      <c r="AK187" s="37" t="s">
        <v>372</v>
      </c>
      <c r="AL187" s="3" t="n">
        <v>37</v>
      </c>
    </row>
    <row r="188" customFormat="false" ht="14.25" hidden="false" customHeight="false" outlineLevel="0" collapsed="false">
      <c r="A188" s="1" t="n">
        <v>8</v>
      </c>
      <c r="B188" s="1" t="n">
        <v>2</v>
      </c>
      <c r="C188" s="36" t="s">
        <v>374</v>
      </c>
      <c r="D188" s="36" t="s">
        <v>375</v>
      </c>
      <c r="E188" s="1" t="n">
        <v>139.7048417</v>
      </c>
      <c r="F188" s="1" t="n">
        <v>35.6442025</v>
      </c>
      <c r="G188" s="1" t="s">
        <v>49</v>
      </c>
      <c r="K188" s="38" t="s">
        <v>374</v>
      </c>
      <c r="L188" s="4" t="n">
        <v>61</v>
      </c>
      <c r="M188" s="37" t="s">
        <v>374</v>
      </c>
      <c r="N188" s="3" t="n">
        <v>65</v>
      </c>
      <c r="O188" s="38" t="s">
        <v>374</v>
      </c>
      <c r="P188" s="22" t="n">
        <v>27</v>
      </c>
      <c r="Q188" s="39" t="s">
        <v>374</v>
      </c>
      <c r="R188" s="39" t="n">
        <v>69</v>
      </c>
      <c r="S188" s="38" t="s">
        <v>374</v>
      </c>
      <c r="T188" s="22" t="n">
        <v>60</v>
      </c>
      <c r="U188" s="37" t="s">
        <v>374</v>
      </c>
      <c r="V188" s="3" t="n">
        <v>67</v>
      </c>
      <c r="W188" s="38" t="s">
        <v>374</v>
      </c>
      <c r="X188" s="4" t="n">
        <v>84</v>
      </c>
      <c r="Y188" s="40" t="s">
        <v>374</v>
      </c>
      <c r="Z188" s="41" t="n">
        <v>83</v>
      </c>
      <c r="AA188" s="42" t="s">
        <v>374</v>
      </c>
      <c r="AB188" s="43" t="n">
        <v>33</v>
      </c>
      <c r="AC188" s="40" t="s">
        <v>374</v>
      </c>
      <c r="AD188" s="41" t="n">
        <v>55</v>
      </c>
      <c r="AE188" s="38" t="s">
        <v>374</v>
      </c>
      <c r="AF188" s="4" t="n">
        <v>55</v>
      </c>
      <c r="AG188" s="37" t="s">
        <v>374</v>
      </c>
      <c r="AH188" s="3" t="n">
        <v>49</v>
      </c>
      <c r="AI188" s="38" t="s">
        <v>374</v>
      </c>
      <c r="AJ188" s="4" t="n">
        <v>67</v>
      </c>
      <c r="AK188" s="37" t="s">
        <v>374</v>
      </c>
      <c r="AL188" s="3" t="n">
        <v>41</v>
      </c>
    </row>
    <row r="189" customFormat="false" ht="14.25" hidden="false" customHeight="false" outlineLevel="0" collapsed="false">
      <c r="A189" s="1" t="n">
        <v>8</v>
      </c>
      <c r="B189" s="1" t="n">
        <v>3</v>
      </c>
      <c r="C189" s="36" t="s">
        <v>376</v>
      </c>
      <c r="D189" s="36" t="s">
        <v>377</v>
      </c>
      <c r="E189" s="1" t="n">
        <v>139.7040012</v>
      </c>
      <c r="F189" s="1" t="n">
        <v>35.6447465</v>
      </c>
      <c r="G189" s="1" t="s">
        <v>49</v>
      </c>
      <c r="K189" s="38" t="s">
        <v>376</v>
      </c>
      <c r="L189" s="4" t="n">
        <v>67</v>
      </c>
      <c r="M189" s="37" t="s">
        <v>376</v>
      </c>
      <c r="N189" s="3" t="n">
        <v>65</v>
      </c>
      <c r="O189" s="38" t="s">
        <v>376</v>
      </c>
      <c r="P189" s="22" t="n">
        <v>45</v>
      </c>
      <c r="Q189" s="39" t="s">
        <v>376</v>
      </c>
      <c r="R189" s="39" t="n">
        <v>88</v>
      </c>
      <c r="S189" s="38" t="s">
        <v>376</v>
      </c>
      <c r="T189" s="22" t="n">
        <v>66</v>
      </c>
      <c r="U189" s="37" t="s">
        <v>376</v>
      </c>
      <c r="V189" s="3" t="n">
        <v>65</v>
      </c>
      <c r="W189" s="38" t="s">
        <v>376</v>
      </c>
      <c r="X189" s="4" t="n">
        <v>40</v>
      </c>
      <c r="Y189" s="40" t="s">
        <v>376</v>
      </c>
      <c r="Z189" s="41" t="n">
        <v>80</v>
      </c>
      <c r="AA189" s="42" t="s">
        <v>376</v>
      </c>
      <c r="AB189" s="43" t="n">
        <v>33</v>
      </c>
      <c r="AC189" s="40" t="s">
        <v>376</v>
      </c>
      <c r="AD189" s="41" t="n">
        <v>55</v>
      </c>
      <c r="AE189" s="38" t="s">
        <v>376</v>
      </c>
      <c r="AF189" s="4" t="n">
        <v>56</v>
      </c>
      <c r="AG189" s="37" t="s">
        <v>376</v>
      </c>
      <c r="AH189" s="3" t="n">
        <v>40</v>
      </c>
      <c r="AI189" s="38" t="s">
        <v>376</v>
      </c>
      <c r="AJ189" s="4" t="n">
        <v>73</v>
      </c>
      <c r="AK189" s="37" t="s">
        <v>376</v>
      </c>
      <c r="AL189" s="3" t="n">
        <v>56</v>
      </c>
    </row>
    <row r="190" customFormat="false" ht="14.25" hidden="false" customHeight="false" outlineLevel="0" collapsed="false">
      <c r="A190" s="1" t="n">
        <v>8</v>
      </c>
      <c r="B190" s="1" t="n">
        <v>4</v>
      </c>
      <c r="C190" s="36" t="s">
        <v>378</v>
      </c>
      <c r="D190" s="36" t="s">
        <v>379</v>
      </c>
      <c r="E190" s="1" t="n">
        <v>139.7030898</v>
      </c>
      <c r="F190" s="1" t="n">
        <v>35.64521117</v>
      </c>
      <c r="G190" s="1" t="s">
        <v>49</v>
      </c>
      <c r="K190" s="38" t="s">
        <v>378</v>
      </c>
      <c r="L190" s="4" t="n">
        <v>47</v>
      </c>
      <c r="M190" s="37" t="s">
        <v>378</v>
      </c>
      <c r="N190" s="3" t="n">
        <v>62</v>
      </c>
      <c r="O190" s="38" t="s">
        <v>378</v>
      </c>
      <c r="P190" s="22" t="n">
        <v>38</v>
      </c>
      <c r="Q190" s="39" t="s">
        <v>378</v>
      </c>
      <c r="R190" s="39" t="n">
        <v>73</v>
      </c>
      <c r="S190" s="38" t="s">
        <v>378</v>
      </c>
      <c r="T190" s="22" t="n">
        <v>63</v>
      </c>
      <c r="U190" s="37" t="s">
        <v>378</v>
      </c>
      <c r="V190" s="3" t="n">
        <v>57</v>
      </c>
      <c r="W190" s="38" t="s">
        <v>378</v>
      </c>
      <c r="X190" s="4" t="n">
        <v>48</v>
      </c>
      <c r="Y190" s="40" t="s">
        <v>378</v>
      </c>
      <c r="Z190" s="41" t="n">
        <v>71</v>
      </c>
      <c r="AA190" s="42" t="s">
        <v>378</v>
      </c>
      <c r="AB190" s="43" t="n">
        <v>44</v>
      </c>
      <c r="AC190" s="40" t="s">
        <v>378</v>
      </c>
      <c r="AD190" s="41" t="n">
        <v>52</v>
      </c>
      <c r="AE190" s="38" t="s">
        <v>378</v>
      </c>
      <c r="AG190" s="37" t="s">
        <v>378</v>
      </c>
      <c r="AI190" s="38" t="s">
        <v>378</v>
      </c>
      <c r="AJ190" s="4" t="n">
        <v>69</v>
      </c>
      <c r="AK190" s="37" t="s">
        <v>378</v>
      </c>
      <c r="AL190" s="3" t="n">
        <v>30</v>
      </c>
    </row>
    <row r="191" customFormat="false" ht="14.25" hidden="false" customHeight="false" outlineLevel="0" collapsed="false">
      <c r="A191" s="1" t="n">
        <v>8</v>
      </c>
      <c r="B191" s="1" t="n">
        <v>5</v>
      </c>
      <c r="C191" s="36" t="s">
        <v>380</v>
      </c>
      <c r="D191" s="36" t="s">
        <v>381</v>
      </c>
      <c r="E191" s="1" t="n">
        <v>139.7021264</v>
      </c>
      <c r="F191" s="1" t="n">
        <v>35.64569095</v>
      </c>
      <c r="G191" s="1" t="s">
        <v>49</v>
      </c>
      <c r="K191" s="38" t="s">
        <v>380</v>
      </c>
      <c r="L191" s="4" t="n">
        <v>36</v>
      </c>
      <c r="M191" s="37" t="s">
        <v>380</v>
      </c>
      <c r="N191" s="3" t="n">
        <v>58</v>
      </c>
      <c r="O191" s="38" t="s">
        <v>380</v>
      </c>
      <c r="P191" s="22" t="n">
        <v>48</v>
      </c>
      <c r="Q191" s="39" t="s">
        <v>380</v>
      </c>
      <c r="R191" s="39" t="n">
        <v>64</v>
      </c>
      <c r="S191" s="38" t="s">
        <v>380</v>
      </c>
      <c r="T191" s="22" t="n">
        <v>51</v>
      </c>
      <c r="U191" s="37" t="s">
        <v>380</v>
      </c>
      <c r="V191" s="3" t="n">
        <v>62</v>
      </c>
      <c r="W191" s="38" t="s">
        <v>380</v>
      </c>
      <c r="X191" s="4" t="n">
        <v>52</v>
      </c>
      <c r="Y191" s="40" t="s">
        <v>380</v>
      </c>
      <c r="Z191" s="41" t="n">
        <v>68</v>
      </c>
      <c r="AA191" s="42" t="s">
        <v>380</v>
      </c>
      <c r="AB191" s="43" t="n">
        <v>39</v>
      </c>
      <c r="AC191" s="40" t="s">
        <v>380</v>
      </c>
      <c r="AD191" s="41" t="n">
        <v>45</v>
      </c>
      <c r="AE191" s="38" t="s">
        <v>380</v>
      </c>
      <c r="AF191" s="4" t="n">
        <v>50</v>
      </c>
      <c r="AG191" s="37" t="s">
        <v>380</v>
      </c>
      <c r="AH191" s="3" t="n">
        <v>49</v>
      </c>
      <c r="AI191" s="38" t="s">
        <v>380</v>
      </c>
      <c r="AJ191" s="4" t="n">
        <v>63</v>
      </c>
      <c r="AK191" s="37" t="s">
        <v>380</v>
      </c>
      <c r="AL191" s="3" t="n">
        <v>33</v>
      </c>
    </row>
    <row r="192" customFormat="false" ht="14.25" hidden="false" customHeight="false" outlineLevel="0" collapsed="false">
      <c r="A192" s="1" t="n">
        <v>8</v>
      </c>
      <c r="B192" s="1" t="n">
        <v>6</v>
      </c>
      <c r="C192" s="36" t="s">
        <v>382</v>
      </c>
      <c r="D192" s="36" t="s">
        <v>383</v>
      </c>
      <c r="E192" s="1" t="n">
        <v>139.7013189</v>
      </c>
      <c r="F192" s="1" t="n">
        <v>35.64628407</v>
      </c>
      <c r="G192" s="1" t="s">
        <v>49</v>
      </c>
      <c r="K192" s="38" t="s">
        <v>382</v>
      </c>
      <c r="L192" s="4" t="n">
        <v>43</v>
      </c>
      <c r="M192" s="37" t="s">
        <v>382</v>
      </c>
      <c r="N192" s="3" t="n">
        <v>65</v>
      </c>
      <c r="O192" s="38" t="s">
        <v>382</v>
      </c>
      <c r="P192" s="22" t="n">
        <v>51</v>
      </c>
      <c r="Q192" s="39" t="s">
        <v>382</v>
      </c>
      <c r="R192" s="39" t="n">
        <v>79</v>
      </c>
      <c r="S192" s="38" t="s">
        <v>382</v>
      </c>
      <c r="T192" s="22" t="n">
        <v>47</v>
      </c>
      <c r="U192" s="37" t="s">
        <v>382</v>
      </c>
      <c r="V192" s="3" t="n">
        <v>69</v>
      </c>
      <c r="W192" s="38" t="s">
        <v>382</v>
      </c>
      <c r="X192" s="4" t="n">
        <v>40</v>
      </c>
      <c r="Y192" s="40" t="s">
        <v>382</v>
      </c>
      <c r="Z192" s="41"/>
      <c r="AA192" s="42" t="s">
        <v>382</v>
      </c>
      <c r="AB192" s="43" t="n">
        <v>45</v>
      </c>
      <c r="AC192" s="40" t="s">
        <v>382</v>
      </c>
      <c r="AD192" s="41" t="n">
        <v>54</v>
      </c>
      <c r="AE192" s="38" t="s">
        <v>382</v>
      </c>
      <c r="AF192" s="4" t="n">
        <v>49</v>
      </c>
      <c r="AG192" s="37" t="s">
        <v>382</v>
      </c>
      <c r="AH192" s="3" t="n">
        <v>46</v>
      </c>
      <c r="AI192" s="38" t="s">
        <v>382</v>
      </c>
      <c r="AJ192" s="4" t="n">
        <v>64</v>
      </c>
      <c r="AK192" s="37" t="s">
        <v>382</v>
      </c>
      <c r="AL192" s="3" t="n">
        <v>39</v>
      </c>
    </row>
    <row r="193" customFormat="false" ht="14.25" hidden="false" customHeight="false" outlineLevel="0" collapsed="false">
      <c r="A193" s="1" t="n">
        <v>8</v>
      </c>
      <c r="B193" s="1" t="n">
        <v>7</v>
      </c>
      <c r="C193" s="36" t="s">
        <v>384</v>
      </c>
      <c r="D193" s="36" t="s">
        <v>385</v>
      </c>
      <c r="E193" s="1" t="n">
        <v>139.7005303</v>
      </c>
      <c r="F193" s="1" t="n">
        <v>35.64700185</v>
      </c>
      <c r="G193" s="1" t="s">
        <v>49</v>
      </c>
      <c r="K193" s="38" t="s">
        <v>384</v>
      </c>
      <c r="L193" s="4" t="n">
        <v>40</v>
      </c>
      <c r="M193" s="37" t="s">
        <v>384</v>
      </c>
      <c r="N193" s="3" t="n">
        <v>55</v>
      </c>
      <c r="O193" s="38" t="s">
        <v>384</v>
      </c>
      <c r="P193" s="22" t="n">
        <v>46</v>
      </c>
      <c r="Q193" s="39" t="s">
        <v>384</v>
      </c>
      <c r="R193" s="39" t="n">
        <v>65</v>
      </c>
      <c r="S193" s="38" t="s">
        <v>384</v>
      </c>
      <c r="T193" s="22" t="n">
        <v>56</v>
      </c>
      <c r="U193" s="37" t="s">
        <v>384</v>
      </c>
      <c r="V193" s="3" t="n">
        <v>53</v>
      </c>
      <c r="W193" s="38" t="s">
        <v>384</v>
      </c>
      <c r="X193" s="4" t="n">
        <v>60</v>
      </c>
      <c r="Y193" s="40" t="s">
        <v>384</v>
      </c>
      <c r="Z193" s="41" t="n">
        <v>74</v>
      </c>
      <c r="AA193" s="42" t="s">
        <v>384</v>
      </c>
      <c r="AB193" s="43" t="n">
        <v>36</v>
      </c>
      <c r="AC193" s="40" t="s">
        <v>384</v>
      </c>
      <c r="AD193" s="41" t="n">
        <v>44</v>
      </c>
      <c r="AE193" s="38" t="s">
        <v>384</v>
      </c>
      <c r="AF193" s="4" t="n">
        <v>58</v>
      </c>
      <c r="AG193" s="37" t="s">
        <v>384</v>
      </c>
      <c r="AH193" s="3" t="n">
        <v>46</v>
      </c>
      <c r="AI193" s="38" t="s">
        <v>384</v>
      </c>
      <c r="AJ193" s="4" t="n">
        <v>67</v>
      </c>
      <c r="AK193" s="37" t="s">
        <v>384</v>
      </c>
      <c r="AL193" s="3" t="n">
        <v>29</v>
      </c>
    </row>
    <row r="194" customFormat="false" ht="14.25" hidden="false" customHeight="false" outlineLevel="0" collapsed="false">
      <c r="A194" s="1" t="n">
        <v>8</v>
      </c>
      <c r="B194" s="1" t="n">
        <v>8</v>
      </c>
      <c r="C194" s="36" t="s">
        <v>386</v>
      </c>
      <c r="D194" s="36" t="s">
        <v>387</v>
      </c>
      <c r="E194" s="1" t="n">
        <v>139.6997889</v>
      </c>
      <c r="F194" s="1" t="n">
        <v>35.64767052</v>
      </c>
      <c r="G194" s="1" t="s">
        <v>49</v>
      </c>
      <c r="K194" s="38" t="s">
        <v>386</v>
      </c>
      <c r="L194" s="4" t="n">
        <v>41</v>
      </c>
      <c r="M194" s="37" t="s">
        <v>386</v>
      </c>
      <c r="N194" s="3" t="n">
        <v>55</v>
      </c>
      <c r="O194" s="38" t="s">
        <v>386</v>
      </c>
      <c r="P194" s="22" t="n">
        <v>53</v>
      </c>
      <c r="Q194" s="39" t="s">
        <v>386</v>
      </c>
      <c r="R194" s="39" t="n">
        <v>66</v>
      </c>
      <c r="S194" s="38" t="s">
        <v>386</v>
      </c>
      <c r="T194" s="22" t="n">
        <v>52</v>
      </c>
      <c r="U194" s="37" t="s">
        <v>386</v>
      </c>
      <c r="V194" s="3" t="n">
        <v>59</v>
      </c>
      <c r="W194" s="38" t="s">
        <v>386</v>
      </c>
      <c r="X194" s="4" t="n">
        <v>75</v>
      </c>
      <c r="Y194" s="40" t="s">
        <v>386</v>
      </c>
      <c r="Z194" s="41" t="n">
        <v>81</v>
      </c>
      <c r="AA194" s="42" t="s">
        <v>386</v>
      </c>
      <c r="AB194" s="43"/>
      <c r="AC194" s="40" t="s">
        <v>386</v>
      </c>
      <c r="AD194" s="41" t="n">
        <v>51</v>
      </c>
      <c r="AE194" s="38" t="s">
        <v>386</v>
      </c>
      <c r="AF194" s="4" t="n">
        <v>51</v>
      </c>
      <c r="AG194" s="37" t="s">
        <v>386</v>
      </c>
      <c r="AH194" s="3" t="n">
        <v>49</v>
      </c>
      <c r="AI194" s="38" t="s">
        <v>386</v>
      </c>
      <c r="AJ194" s="4" t="n">
        <v>68</v>
      </c>
      <c r="AK194" s="37" t="s">
        <v>386</v>
      </c>
      <c r="AL194" s="3" t="n">
        <v>56</v>
      </c>
    </row>
    <row r="195" customFormat="false" ht="14.25" hidden="false" customHeight="false" outlineLevel="0" collapsed="false">
      <c r="A195" s="1" t="n">
        <v>8</v>
      </c>
      <c r="B195" s="1" t="n">
        <v>9</v>
      </c>
      <c r="C195" s="36" t="s">
        <v>388</v>
      </c>
      <c r="D195" s="36" t="s">
        <v>389</v>
      </c>
      <c r="E195" s="1" t="n">
        <v>139.6989153</v>
      </c>
      <c r="F195" s="1" t="n">
        <v>35.64839963</v>
      </c>
      <c r="G195" s="1" t="s">
        <v>49</v>
      </c>
      <c r="K195" s="38" t="s">
        <v>388</v>
      </c>
      <c r="L195" s="4" t="n">
        <v>33</v>
      </c>
      <c r="M195" s="37" t="s">
        <v>388</v>
      </c>
      <c r="N195" s="3" t="n">
        <v>65</v>
      </c>
      <c r="O195" s="38" t="s">
        <v>388</v>
      </c>
      <c r="P195" s="22" t="n">
        <v>58</v>
      </c>
      <c r="Q195" s="39" t="s">
        <v>388</v>
      </c>
      <c r="R195" s="39" t="n">
        <v>55</v>
      </c>
      <c r="S195" s="38" t="s">
        <v>388</v>
      </c>
      <c r="T195" s="22" t="n">
        <v>60</v>
      </c>
      <c r="U195" s="37" t="s">
        <v>388</v>
      </c>
      <c r="V195" s="3" t="n">
        <v>53</v>
      </c>
      <c r="W195" s="38" t="s">
        <v>388</v>
      </c>
      <c r="X195" s="4" t="n">
        <v>75</v>
      </c>
      <c r="Y195" s="40" t="s">
        <v>388</v>
      </c>
      <c r="Z195" s="41" t="n">
        <v>70</v>
      </c>
      <c r="AA195" s="42" t="s">
        <v>388</v>
      </c>
      <c r="AB195" s="43" t="n">
        <v>33</v>
      </c>
      <c r="AC195" s="40" t="s">
        <v>388</v>
      </c>
      <c r="AD195" s="41" t="n">
        <v>48</v>
      </c>
      <c r="AE195" s="38" t="s">
        <v>388</v>
      </c>
      <c r="AF195" s="4" t="n">
        <v>55</v>
      </c>
      <c r="AG195" s="37" t="s">
        <v>388</v>
      </c>
      <c r="AH195" s="3" t="n">
        <v>57</v>
      </c>
      <c r="AI195" s="38" t="s">
        <v>388</v>
      </c>
      <c r="AJ195" s="4" t="n">
        <v>64</v>
      </c>
      <c r="AK195" s="37" t="s">
        <v>388</v>
      </c>
      <c r="AL195" s="3" t="n">
        <v>37</v>
      </c>
    </row>
    <row r="196" customFormat="false" ht="14.25" hidden="false" customHeight="false" outlineLevel="0" collapsed="false">
      <c r="A196" s="1" t="n">
        <v>8</v>
      </c>
      <c r="B196" s="1" t="n">
        <v>10</v>
      </c>
      <c r="C196" s="36" t="s">
        <v>390</v>
      </c>
      <c r="D196" s="36" t="s">
        <v>391</v>
      </c>
      <c r="E196" s="1" t="n">
        <v>139.6982259</v>
      </c>
      <c r="F196" s="1" t="n">
        <v>35.64903053</v>
      </c>
      <c r="G196" s="1" t="s">
        <v>49</v>
      </c>
      <c r="K196" s="38" t="s">
        <v>390</v>
      </c>
      <c r="L196" s="4" t="n">
        <v>40</v>
      </c>
      <c r="M196" s="37" t="s">
        <v>390</v>
      </c>
      <c r="N196" s="3" t="n">
        <v>74</v>
      </c>
      <c r="O196" s="38" t="s">
        <v>390</v>
      </c>
      <c r="P196" s="22" t="n">
        <v>50</v>
      </c>
      <c r="Q196" s="39" t="s">
        <v>390</v>
      </c>
      <c r="R196" s="39" t="n">
        <v>78</v>
      </c>
      <c r="S196" s="38" t="s">
        <v>390</v>
      </c>
      <c r="T196" s="22" t="n">
        <v>64</v>
      </c>
      <c r="U196" s="37" t="s">
        <v>390</v>
      </c>
      <c r="W196" s="38" t="s">
        <v>390</v>
      </c>
      <c r="X196" s="4" t="n">
        <v>43</v>
      </c>
      <c r="Y196" s="40" t="s">
        <v>390</v>
      </c>
      <c r="Z196" s="41" t="n">
        <v>80</v>
      </c>
      <c r="AA196" s="42" t="s">
        <v>390</v>
      </c>
      <c r="AB196" s="43" t="n">
        <v>41</v>
      </c>
      <c r="AC196" s="40" t="s">
        <v>390</v>
      </c>
      <c r="AD196" s="41" t="n">
        <v>38</v>
      </c>
      <c r="AE196" s="38" t="s">
        <v>390</v>
      </c>
      <c r="AF196" s="4" t="n">
        <v>56</v>
      </c>
      <c r="AG196" s="37" t="s">
        <v>390</v>
      </c>
      <c r="AH196" s="3" t="n">
        <v>35</v>
      </c>
      <c r="AI196" s="38" t="s">
        <v>390</v>
      </c>
      <c r="AJ196" s="4" t="n">
        <v>74</v>
      </c>
      <c r="AK196" s="37" t="s">
        <v>390</v>
      </c>
      <c r="AL196" s="3" t="n">
        <v>30</v>
      </c>
    </row>
    <row r="197" customFormat="false" ht="14.25" hidden="false" customHeight="false" outlineLevel="0" collapsed="false">
      <c r="A197" s="1" t="n">
        <v>8</v>
      </c>
      <c r="B197" s="1" t="n">
        <v>11</v>
      </c>
      <c r="C197" s="36" t="s">
        <v>392</v>
      </c>
      <c r="D197" s="36" t="s">
        <v>393</v>
      </c>
      <c r="E197" s="1" t="n">
        <v>139.6975836</v>
      </c>
      <c r="F197" s="1" t="n">
        <v>35.64961609</v>
      </c>
      <c r="G197" s="1" t="s">
        <v>49</v>
      </c>
      <c r="K197" s="38" t="s">
        <v>392</v>
      </c>
      <c r="L197" s="4" t="n">
        <v>29</v>
      </c>
      <c r="M197" s="37" t="s">
        <v>392</v>
      </c>
      <c r="N197" s="3" t="n">
        <v>70</v>
      </c>
      <c r="O197" s="38" t="s">
        <v>392</v>
      </c>
      <c r="P197" s="22" t="n">
        <v>62</v>
      </c>
      <c r="Q197" s="39" t="s">
        <v>392</v>
      </c>
      <c r="R197" s="39" t="n">
        <v>72</v>
      </c>
      <c r="S197" s="38" t="s">
        <v>392</v>
      </c>
      <c r="T197" s="22"/>
      <c r="U197" s="37" t="s">
        <v>392</v>
      </c>
      <c r="V197" s="3" t="n">
        <v>90</v>
      </c>
      <c r="W197" s="38" t="s">
        <v>392</v>
      </c>
      <c r="X197" s="4" t="n">
        <v>82</v>
      </c>
      <c r="Y197" s="40" t="s">
        <v>392</v>
      </c>
      <c r="Z197" s="41" t="n">
        <v>73</v>
      </c>
      <c r="AA197" s="42" t="s">
        <v>392</v>
      </c>
      <c r="AB197" s="43" t="n">
        <v>41</v>
      </c>
      <c r="AC197" s="40" t="s">
        <v>392</v>
      </c>
      <c r="AD197" s="41" t="n">
        <v>43</v>
      </c>
      <c r="AE197" s="38" t="s">
        <v>392</v>
      </c>
      <c r="AF197" s="4" t="n">
        <v>45</v>
      </c>
      <c r="AG197" s="37" t="s">
        <v>392</v>
      </c>
      <c r="AH197" s="3" t="n">
        <v>55</v>
      </c>
      <c r="AI197" s="38" t="s">
        <v>392</v>
      </c>
      <c r="AJ197" s="4" t="n">
        <v>77</v>
      </c>
      <c r="AK197" s="37" t="s">
        <v>392</v>
      </c>
    </row>
    <row r="198" customFormat="false" ht="14.25" hidden="false" customHeight="false" outlineLevel="0" collapsed="false">
      <c r="A198" s="1" t="n">
        <v>8</v>
      </c>
      <c r="B198" s="1" t="n">
        <v>12</v>
      </c>
      <c r="C198" s="36" t="s">
        <v>394</v>
      </c>
      <c r="D198" s="36" t="s">
        <v>395</v>
      </c>
      <c r="E198" s="1" t="n">
        <v>139.6967773</v>
      </c>
      <c r="F198" s="1" t="n">
        <v>35.65035577</v>
      </c>
      <c r="G198" s="1" t="s">
        <v>49</v>
      </c>
      <c r="K198" s="38" t="s">
        <v>394</v>
      </c>
      <c r="L198" s="4" t="n">
        <v>41</v>
      </c>
      <c r="M198" s="37" t="s">
        <v>394</v>
      </c>
      <c r="N198" s="3" t="n">
        <v>66</v>
      </c>
      <c r="O198" s="38" t="s">
        <v>394</v>
      </c>
      <c r="P198" s="22" t="n">
        <v>67</v>
      </c>
      <c r="Q198" s="39" t="s">
        <v>394</v>
      </c>
      <c r="R198" s="39" t="n">
        <v>87</v>
      </c>
      <c r="S198" s="38" t="s">
        <v>394</v>
      </c>
      <c r="T198" s="22"/>
      <c r="U198" s="37" t="s">
        <v>394</v>
      </c>
      <c r="V198" s="3" t="n">
        <v>92</v>
      </c>
      <c r="W198" s="38" t="s">
        <v>394</v>
      </c>
      <c r="X198" s="4" t="n">
        <v>103</v>
      </c>
      <c r="Y198" s="40" t="s">
        <v>394</v>
      </c>
      <c r="Z198" s="41" t="n">
        <v>74</v>
      </c>
      <c r="AA198" s="42" t="s">
        <v>394</v>
      </c>
      <c r="AB198" s="43" t="n">
        <v>47</v>
      </c>
      <c r="AC198" s="40" t="s">
        <v>394</v>
      </c>
      <c r="AD198" s="41" t="n">
        <v>46</v>
      </c>
      <c r="AE198" s="38" t="s">
        <v>394</v>
      </c>
      <c r="AF198" s="4" t="n">
        <v>67</v>
      </c>
      <c r="AG198" s="37" t="s">
        <v>394</v>
      </c>
      <c r="AH198" s="3" t="n">
        <v>49</v>
      </c>
      <c r="AI198" s="38" t="s">
        <v>394</v>
      </c>
      <c r="AJ198" s="4" t="n">
        <v>110</v>
      </c>
      <c r="AK198" s="37" t="s">
        <v>394</v>
      </c>
      <c r="AL198" s="3" t="n">
        <v>21</v>
      </c>
    </row>
    <row r="199" customFormat="false" ht="14.25" hidden="false" customHeight="false" outlineLevel="0" collapsed="false">
      <c r="A199" s="1" t="n">
        <v>8</v>
      </c>
      <c r="B199" s="1" t="n">
        <v>13</v>
      </c>
      <c r="C199" s="36" t="s">
        <v>396</v>
      </c>
      <c r="D199" s="36" t="s">
        <v>397</v>
      </c>
      <c r="E199" s="1" t="n">
        <v>139.6960536</v>
      </c>
      <c r="F199" s="1" t="n">
        <v>35.65116498</v>
      </c>
      <c r="G199" s="1" t="s">
        <v>49</v>
      </c>
      <c r="K199" s="38" t="s">
        <v>396</v>
      </c>
      <c r="L199" s="4" t="n">
        <v>55</v>
      </c>
      <c r="M199" s="37" t="s">
        <v>396</v>
      </c>
      <c r="N199" s="3" t="n">
        <v>85</v>
      </c>
      <c r="O199" s="38" t="s">
        <v>396</v>
      </c>
      <c r="P199" s="22" t="n">
        <v>60</v>
      </c>
      <c r="Q199" s="39" t="s">
        <v>396</v>
      </c>
      <c r="R199" s="39" t="n">
        <v>68</v>
      </c>
      <c r="S199" s="38" t="s">
        <v>396</v>
      </c>
      <c r="T199" s="22"/>
      <c r="U199" s="37" t="s">
        <v>396</v>
      </c>
      <c r="V199" s="3" t="n">
        <v>85</v>
      </c>
      <c r="W199" s="38" t="s">
        <v>396</v>
      </c>
      <c r="X199" s="4" t="n">
        <v>67</v>
      </c>
      <c r="Y199" s="40" t="s">
        <v>396</v>
      </c>
      <c r="Z199" s="41" t="n">
        <v>98</v>
      </c>
      <c r="AA199" s="42" t="s">
        <v>396</v>
      </c>
      <c r="AB199" s="43" t="n">
        <v>41</v>
      </c>
      <c r="AC199" s="40" t="s">
        <v>396</v>
      </c>
      <c r="AD199" s="41" t="n">
        <v>49</v>
      </c>
      <c r="AE199" s="38" t="s">
        <v>396</v>
      </c>
      <c r="AF199" s="4" t="n">
        <v>56</v>
      </c>
      <c r="AG199" s="37" t="s">
        <v>396</v>
      </c>
      <c r="AH199" s="3" t="n">
        <v>55</v>
      </c>
      <c r="AI199" s="38" t="s">
        <v>396</v>
      </c>
      <c r="AJ199" s="4" t="n">
        <v>83</v>
      </c>
      <c r="AK199" s="37" t="s">
        <v>396</v>
      </c>
      <c r="AL199" s="3" t="n">
        <v>37</v>
      </c>
    </row>
    <row r="200" customFormat="false" ht="14.25" hidden="false" customHeight="false" outlineLevel="0" collapsed="false">
      <c r="A200" s="1" t="n">
        <v>8</v>
      </c>
      <c r="B200" s="1" t="n">
        <v>14</v>
      </c>
      <c r="O200" s="22"/>
      <c r="P200" s="22"/>
      <c r="Q200" s="39"/>
      <c r="R200" s="39"/>
      <c r="S200" s="22"/>
      <c r="T200" s="22"/>
      <c r="Y200" s="40"/>
      <c r="Z200" s="41"/>
      <c r="AA200" s="42"/>
      <c r="AB200" s="43"/>
      <c r="AC200" s="40"/>
      <c r="AD200" s="41"/>
    </row>
    <row r="201" customFormat="false" ht="14.25" hidden="false" customHeight="false" outlineLevel="0" collapsed="false">
      <c r="A201" s="1" t="n">
        <v>8</v>
      </c>
      <c r="B201" s="1" t="n">
        <v>15</v>
      </c>
      <c r="O201" s="22"/>
      <c r="P201" s="22"/>
      <c r="Q201" s="39"/>
      <c r="R201" s="39"/>
      <c r="S201" s="22"/>
      <c r="T201" s="22"/>
      <c r="Y201" s="40"/>
      <c r="Z201" s="41"/>
      <c r="AA201" s="42"/>
      <c r="AB201" s="43"/>
      <c r="AC201" s="40"/>
      <c r="AD201" s="41"/>
    </row>
    <row r="202" customFormat="false" ht="14.25" hidden="false" customHeight="false" outlineLevel="0" collapsed="false">
      <c r="A202" s="1" t="n">
        <v>8</v>
      </c>
      <c r="B202" s="1" t="n">
        <v>16</v>
      </c>
      <c r="O202" s="22"/>
      <c r="P202" s="22"/>
      <c r="Q202" s="39"/>
      <c r="R202" s="39"/>
      <c r="S202" s="22"/>
      <c r="T202" s="22"/>
      <c r="Y202" s="40"/>
      <c r="Z202" s="41"/>
      <c r="AA202" s="42"/>
      <c r="AB202" s="43"/>
      <c r="AC202" s="40"/>
      <c r="AD202" s="41"/>
    </row>
    <row r="203" customFormat="false" ht="14.25" hidden="false" customHeight="false" outlineLevel="0" collapsed="false">
      <c r="A203" s="1" t="n">
        <v>8</v>
      </c>
      <c r="B203" s="1" t="n">
        <v>17</v>
      </c>
      <c r="O203" s="22"/>
      <c r="P203" s="22"/>
      <c r="Q203" s="39"/>
      <c r="R203" s="39"/>
      <c r="S203" s="22"/>
      <c r="T203" s="22"/>
      <c r="Y203" s="40"/>
      <c r="Z203" s="41"/>
      <c r="AA203" s="42"/>
      <c r="AB203" s="43"/>
      <c r="AC203" s="40"/>
      <c r="AD203" s="41"/>
    </row>
    <row r="204" customFormat="false" ht="14.25" hidden="false" customHeight="false" outlineLevel="0" collapsed="false">
      <c r="A204" s="1" t="n">
        <v>8</v>
      </c>
      <c r="B204" s="1" t="n">
        <v>18</v>
      </c>
      <c r="O204" s="22"/>
      <c r="P204" s="22"/>
      <c r="Q204" s="39"/>
      <c r="R204" s="39"/>
      <c r="S204" s="22"/>
      <c r="T204" s="22"/>
      <c r="Y204" s="40"/>
      <c r="Z204" s="41"/>
      <c r="AA204" s="42"/>
      <c r="AB204" s="43"/>
      <c r="AC204" s="40"/>
      <c r="AD204" s="41"/>
    </row>
    <row r="205" customFormat="false" ht="14.25" hidden="false" customHeight="false" outlineLevel="0" collapsed="false">
      <c r="A205" s="1" t="n">
        <v>8</v>
      </c>
      <c r="B205" s="1" t="n">
        <v>19</v>
      </c>
      <c r="O205" s="22"/>
      <c r="P205" s="22"/>
      <c r="Q205" s="39"/>
      <c r="R205" s="39"/>
      <c r="S205" s="22"/>
      <c r="T205" s="22"/>
      <c r="Y205" s="40"/>
      <c r="Z205" s="41"/>
      <c r="AA205" s="42"/>
      <c r="AB205" s="43"/>
      <c r="AC205" s="40"/>
      <c r="AD205" s="41"/>
    </row>
    <row r="206" customFormat="false" ht="14.25" hidden="false" customHeight="false" outlineLevel="0" collapsed="false">
      <c r="A206" s="1" t="n">
        <v>8</v>
      </c>
      <c r="B206" s="1" t="n">
        <v>20</v>
      </c>
      <c r="O206" s="22"/>
      <c r="P206" s="22"/>
      <c r="Q206" s="39"/>
      <c r="R206" s="39"/>
      <c r="S206" s="22"/>
      <c r="T206" s="22"/>
      <c r="Y206" s="40"/>
      <c r="Z206" s="41"/>
      <c r="AA206" s="42"/>
      <c r="AB206" s="43"/>
      <c r="AC206" s="40"/>
      <c r="AD206" s="41"/>
    </row>
    <row r="207" customFormat="false" ht="14.25" hidden="false" customHeight="false" outlineLevel="0" collapsed="false">
      <c r="A207" s="1" t="n">
        <v>8</v>
      </c>
      <c r="B207" s="1" t="n">
        <v>21</v>
      </c>
      <c r="O207" s="22"/>
      <c r="P207" s="22"/>
      <c r="Q207" s="39"/>
      <c r="R207" s="39"/>
      <c r="S207" s="22"/>
      <c r="T207" s="22"/>
      <c r="Y207" s="40"/>
      <c r="Z207" s="41"/>
      <c r="AA207" s="42"/>
      <c r="AB207" s="43"/>
      <c r="AC207" s="40"/>
      <c r="AD207" s="41"/>
    </row>
    <row r="208" customFormat="false" ht="14.25" hidden="false" customHeight="false" outlineLevel="0" collapsed="false">
      <c r="A208" s="1" t="n">
        <v>8</v>
      </c>
      <c r="B208" s="1" t="n">
        <v>22</v>
      </c>
      <c r="O208" s="22"/>
      <c r="P208" s="22"/>
      <c r="Q208" s="39"/>
      <c r="R208" s="39"/>
      <c r="S208" s="22"/>
      <c r="T208" s="22"/>
      <c r="Y208" s="40"/>
      <c r="Z208" s="41"/>
      <c r="AA208" s="42"/>
      <c r="AB208" s="43"/>
      <c r="AC208" s="40"/>
      <c r="AD208" s="41"/>
    </row>
    <row r="209" customFormat="false" ht="14.25" hidden="false" customHeight="false" outlineLevel="0" collapsed="false">
      <c r="A209" s="1" t="n">
        <v>8</v>
      </c>
      <c r="B209" s="1" t="n">
        <v>23</v>
      </c>
      <c r="O209" s="22"/>
      <c r="P209" s="22"/>
      <c r="Q209" s="39"/>
      <c r="R209" s="39"/>
      <c r="S209" s="22"/>
      <c r="T209" s="22"/>
      <c r="Y209" s="40"/>
      <c r="Z209" s="41"/>
      <c r="AA209" s="42"/>
      <c r="AB209" s="43"/>
      <c r="AC209" s="40"/>
      <c r="AD209" s="41"/>
    </row>
    <row r="210" customFormat="false" ht="14.25" hidden="false" customHeight="false" outlineLevel="0" collapsed="false">
      <c r="A210" s="1" t="n">
        <v>8</v>
      </c>
      <c r="B210" s="1" t="n">
        <v>24</v>
      </c>
      <c r="O210" s="22"/>
      <c r="P210" s="22"/>
      <c r="Q210" s="39"/>
      <c r="R210" s="39"/>
      <c r="S210" s="22"/>
      <c r="T210" s="22"/>
      <c r="Y210" s="40"/>
      <c r="Z210" s="41"/>
      <c r="AA210" s="42"/>
      <c r="AB210" s="43"/>
      <c r="AC210" s="40"/>
      <c r="AD210" s="41"/>
    </row>
    <row r="211" customFormat="false" ht="14.25" hidden="false" customHeight="false" outlineLevel="0" collapsed="false">
      <c r="A211" s="1" t="n">
        <v>8</v>
      </c>
      <c r="B211" s="1" t="n">
        <v>25</v>
      </c>
      <c r="O211" s="22"/>
      <c r="P211" s="22"/>
      <c r="Q211" s="39"/>
      <c r="R211" s="39"/>
      <c r="S211" s="22"/>
      <c r="T211" s="22"/>
      <c r="Y211" s="40"/>
      <c r="Z211" s="41"/>
      <c r="AA211" s="42"/>
      <c r="AB211" s="43"/>
      <c r="AC211" s="40"/>
      <c r="AD211" s="41"/>
    </row>
    <row r="212" customFormat="false" ht="14.25" hidden="false" customHeight="false" outlineLevel="0" collapsed="false">
      <c r="A212" s="1" t="n">
        <v>9</v>
      </c>
      <c r="B212" s="1" t="n">
        <v>1</v>
      </c>
      <c r="C212" s="36" t="s">
        <v>398</v>
      </c>
      <c r="D212" s="36" t="s">
        <v>399</v>
      </c>
      <c r="E212" s="1" t="n">
        <v>139.7165966</v>
      </c>
      <c r="F212" s="1" t="n">
        <v>35.6311844</v>
      </c>
      <c r="G212" s="1" t="s">
        <v>49</v>
      </c>
      <c r="K212" s="38" t="s">
        <v>398</v>
      </c>
      <c r="M212" s="37" t="s">
        <v>398</v>
      </c>
      <c r="N212" s="3" t="n">
        <v>51</v>
      </c>
      <c r="O212" s="38" t="s">
        <v>398</v>
      </c>
      <c r="P212" s="22"/>
      <c r="Q212" s="39" t="s">
        <v>398</v>
      </c>
      <c r="R212" s="39" t="n">
        <v>53</v>
      </c>
      <c r="S212" s="38" t="s">
        <v>398</v>
      </c>
      <c r="T212" s="22" t="n">
        <v>36</v>
      </c>
      <c r="U212" s="37" t="s">
        <v>398</v>
      </c>
      <c r="W212" s="38" t="s">
        <v>398</v>
      </c>
      <c r="Y212" s="40" t="s">
        <v>398</v>
      </c>
      <c r="Z212" s="41"/>
      <c r="AA212" s="42" t="s">
        <v>398</v>
      </c>
      <c r="AB212" s="43"/>
      <c r="AC212" s="40" t="s">
        <v>398</v>
      </c>
      <c r="AD212" s="41" t="n">
        <v>34</v>
      </c>
      <c r="AE212" s="38" t="s">
        <v>398</v>
      </c>
      <c r="AF212" s="4" t="n">
        <v>51</v>
      </c>
      <c r="AG212" s="37" t="s">
        <v>398</v>
      </c>
      <c r="AI212" s="38" t="s">
        <v>398</v>
      </c>
      <c r="AJ212" s="4" t="n">
        <v>81</v>
      </c>
      <c r="AK212" s="37" t="s">
        <v>398</v>
      </c>
      <c r="AL212" s="3" t="n">
        <v>50</v>
      </c>
    </row>
    <row r="213" customFormat="false" ht="14.25" hidden="false" customHeight="false" outlineLevel="0" collapsed="false">
      <c r="A213" s="1" t="n">
        <v>9</v>
      </c>
      <c r="B213" s="1" t="n">
        <v>2</v>
      </c>
      <c r="C213" s="36" t="s">
        <v>400</v>
      </c>
      <c r="D213" s="36" t="s">
        <v>401</v>
      </c>
      <c r="E213" s="1" t="n">
        <v>139.7165068</v>
      </c>
      <c r="F213" s="1" t="n">
        <v>35.63104462</v>
      </c>
      <c r="G213" s="1" t="s">
        <v>49</v>
      </c>
      <c r="K213" s="38" t="s">
        <v>400</v>
      </c>
      <c r="M213" s="37" t="s">
        <v>400</v>
      </c>
      <c r="N213" s="3" t="n">
        <v>41</v>
      </c>
      <c r="O213" s="38" t="s">
        <v>400</v>
      </c>
      <c r="P213" s="22"/>
      <c r="Q213" s="39" t="s">
        <v>400</v>
      </c>
      <c r="R213" s="39" t="n">
        <v>49</v>
      </c>
      <c r="S213" s="38" t="s">
        <v>400</v>
      </c>
      <c r="T213" s="22" t="n">
        <v>46</v>
      </c>
      <c r="U213" s="37" t="s">
        <v>400</v>
      </c>
      <c r="W213" s="38" t="s">
        <v>400</v>
      </c>
      <c r="Y213" s="40" t="s">
        <v>400</v>
      </c>
      <c r="Z213" s="41" t="n">
        <v>45</v>
      </c>
      <c r="AA213" s="42" t="s">
        <v>400</v>
      </c>
      <c r="AB213" s="43" t="n">
        <v>56</v>
      </c>
      <c r="AC213" s="40" t="s">
        <v>400</v>
      </c>
      <c r="AD213" s="41"/>
      <c r="AE213" s="38" t="s">
        <v>400</v>
      </c>
      <c r="AG213" s="37" t="s">
        <v>400</v>
      </c>
      <c r="AH213" s="3" t="n">
        <v>61</v>
      </c>
      <c r="AI213" s="38" t="s">
        <v>400</v>
      </c>
      <c r="AJ213" s="4" t="n">
        <v>59</v>
      </c>
      <c r="AK213" s="37" t="s">
        <v>400</v>
      </c>
      <c r="AL213" s="3" t="n">
        <v>37</v>
      </c>
    </row>
    <row r="214" customFormat="false" ht="14.25" hidden="false" customHeight="false" outlineLevel="0" collapsed="false">
      <c r="A214" s="1" t="n">
        <v>9</v>
      </c>
      <c r="B214" s="1" t="n">
        <v>3</v>
      </c>
      <c r="C214" s="36" t="s">
        <v>402</v>
      </c>
      <c r="D214" s="36" t="s">
        <v>403</v>
      </c>
      <c r="E214" s="1" t="n">
        <v>139.711879</v>
      </c>
      <c r="F214" s="1" t="n">
        <v>35.62969595</v>
      </c>
      <c r="G214" s="1" t="s">
        <v>49</v>
      </c>
      <c r="K214" s="38" t="s">
        <v>402</v>
      </c>
      <c r="L214" s="4" t="n">
        <v>75</v>
      </c>
      <c r="M214" s="37" t="s">
        <v>402</v>
      </c>
      <c r="N214" s="3" t="n">
        <v>70</v>
      </c>
      <c r="O214" s="38" t="s">
        <v>402</v>
      </c>
      <c r="P214" s="22"/>
      <c r="Q214" s="39" t="s">
        <v>402</v>
      </c>
      <c r="R214" s="39" t="n">
        <v>62</v>
      </c>
      <c r="S214" s="38" t="s">
        <v>402</v>
      </c>
      <c r="T214" s="22" t="n">
        <v>58</v>
      </c>
      <c r="U214" s="37" t="s">
        <v>402</v>
      </c>
      <c r="V214" s="3" t="n">
        <v>49</v>
      </c>
      <c r="W214" s="38" t="s">
        <v>402</v>
      </c>
      <c r="X214" s="4" t="n">
        <v>71</v>
      </c>
      <c r="Y214" s="40" t="s">
        <v>402</v>
      </c>
      <c r="Z214" s="41" t="n">
        <v>51</v>
      </c>
      <c r="AA214" s="42" t="s">
        <v>402</v>
      </c>
      <c r="AB214" s="43" t="n">
        <v>33</v>
      </c>
      <c r="AC214" s="40" t="s">
        <v>402</v>
      </c>
      <c r="AD214" s="41"/>
      <c r="AE214" s="38" t="s">
        <v>402</v>
      </c>
      <c r="AG214" s="37" t="s">
        <v>402</v>
      </c>
      <c r="AH214" s="3" t="n">
        <v>57</v>
      </c>
      <c r="AI214" s="38" t="s">
        <v>402</v>
      </c>
      <c r="AJ214" s="4" t="n">
        <v>80</v>
      </c>
      <c r="AK214" s="37" t="s">
        <v>402</v>
      </c>
      <c r="AL214" s="3" t="n">
        <v>50</v>
      </c>
    </row>
    <row r="215" customFormat="false" ht="14.25" hidden="false" customHeight="false" outlineLevel="0" collapsed="false">
      <c r="A215" s="1" t="n">
        <v>9</v>
      </c>
      <c r="B215" s="1" t="n">
        <v>4</v>
      </c>
      <c r="C215" s="36" t="s">
        <v>404</v>
      </c>
      <c r="D215" s="36" t="s">
        <v>405</v>
      </c>
      <c r="E215" s="1" t="n">
        <v>139.7119876</v>
      </c>
      <c r="F215" s="1" t="n">
        <v>35.62956751</v>
      </c>
      <c r="G215" s="1" t="s">
        <v>49</v>
      </c>
      <c r="K215" s="38" t="s">
        <v>404</v>
      </c>
      <c r="L215" s="4" t="n">
        <v>59</v>
      </c>
      <c r="M215" s="37" t="s">
        <v>404</v>
      </c>
      <c r="N215" s="3" t="n">
        <v>61</v>
      </c>
      <c r="O215" s="38" t="s">
        <v>404</v>
      </c>
      <c r="P215" s="22"/>
      <c r="Q215" s="39" t="s">
        <v>404</v>
      </c>
      <c r="R215" s="39" t="n">
        <v>74</v>
      </c>
      <c r="S215" s="38" t="s">
        <v>404</v>
      </c>
      <c r="T215" s="22" t="n">
        <v>73</v>
      </c>
      <c r="U215" s="37" t="s">
        <v>404</v>
      </c>
      <c r="V215" s="3" t="n">
        <v>55</v>
      </c>
      <c r="W215" s="38" t="s">
        <v>404</v>
      </c>
      <c r="X215" s="4" t="n">
        <v>69</v>
      </c>
      <c r="Y215" s="40" t="s">
        <v>404</v>
      </c>
      <c r="Z215" s="41" t="n">
        <v>52</v>
      </c>
      <c r="AA215" s="42" t="s">
        <v>404</v>
      </c>
      <c r="AB215" s="43" t="n">
        <v>50</v>
      </c>
      <c r="AC215" s="40" t="s">
        <v>404</v>
      </c>
      <c r="AD215" s="41"/>
      <c r="AE215" s="38" t="s">
        <v>404</v>
      </c>
      <c r="AG215" s="37" t="s">
        <v>404</v>
      </c>
      <c r="AH215" s="3" t="n">
        <v>63</v>
      </c>
      <c r="AI215" s="38" t="s">
        <v>404</v>
      </c>
      <c r="AK215" s="37" t="s">
        <v>404</v>
      </c>
      <c r="AL215" s="3" t="n">
        <v>60</v>
      </c>
    </row>
    <row r="216" customFormat="false" ht="14.25" hidden="false" customHeight="false" outlineLevel="0" collapsed="false">
      <c r="A216" s="1" t="n">
        <v>9</v>
      </c>
      <c r="B216" s="1" t="n">
        <v>5</v>
      </c>
      <c r="C216" s="36" t="s">
        <v>406</v>
      </c>
      <c r="D216" s="36" t="s">
        <v>407</v>
      </c>
      <c r="E216" s="1" t="n">
        <v>139.7060093</v>
      </c>
      <c r="F216" s="1" t="n">
        <v>35.62785616</v>
      </c>
      <c r="G216" s="1" t="s">
        <v>49</v>
      </c>
      <c r="K216" s="38" t="s">
        <v>406</v>
      </c>
      <c r="L216" s="4" t="n">
        <v>48</v>
      </c>
      <c r="M216" s="37" t="s">
        <v>406</v>
      </c>
      <c r="O216" s="38" t="s">
        <v>406</v>
      </c>
      <c r="P216" s="22"/>
      <c r="Q216" s="39" t="s">
        <v>406</v>
      </c>
      <c r="R216" s="39"/>
      <c r="S216" s="38" t="s">
        <v>406</v>
      </c>
      <c r="T216" s="22" t="n">
        <v>71</v>
      </c>
      <c r="U216" s="37" t="s">
        <v>406</v>
      </c>
      <c r="W216" s="38" t="s">
        <v>406</v>
      </c>
      <c r="X216" s="4" t="n">
        <v>80</v>
      </c>
      <c r="Y216" s="40" t="s">
        <v>406</v>
      </c>
      <c r="Z216" s="41" t="n">
        <v>37</v>
      </c>
      <c r="AA216" s="42" t="s">
        <v>406</v>
      </c>
      <c r="AB216" s="43" t="n">
        <v>30</v>
      </c>
      <c r="AC216" s="40" t="s">
        <v>406</v>
      </c>
      <c r="AD216" s="41" t="n">
        <v>33</v>
      </c>
      <c r="AE216" s="38" t="s">
        <v>406</v>
      </c>
      <c r="AF216" s="4" t="n">
        <v>51</v>
      </c>
      <c r="AG216" s="37" t="s">
        <v>406</v>
      </c>
      <c r="AH216" s="3" t="n">
        <v>43</v>
      </c>
      <c r="AI216" s="38" t="s">
        <v>406</v>
      </c>
      <c r="AJ216" s="4" t="n">
        <v>78</v>
      </c>
      <c r="AK216" s="37" t="s">
        <v>406</v>
      </c>
      <c r="AL216" s="3" t="n">
        <v>29</v>
      </c>
    </row>
    <row r="217" customFormat="false" ht="14.25" hidden="false" customHeight="false" outlineLevel="0" collapsed="false">
      <c r="A217" s="1" t="n">
        <v>9</v>
      </c>
      <c r="B217" s="1" t="n">
        <v>6</v>
      </c>
      <c r="C217" s="36" t="s">
        <v>408</v>
      </c>
      <c r="D217" s="36" t="s">
        <v>409</v>
      </c>
      <c r="E217" s="1" t="n">
        <v>139.7059384</v>
      </c>
      <c r="F217" s="1" t="n">
        <v>35.62763705</v>
      </c>
      <c r="G217" s="1" t="s">
        <v>49</v>
      </c>
      <c r="K217" s="38" t="s">
        <v>408</v>
      </c>
      <c r="L217" s="4" t="n">
        <v>65</v>
      </c>
      <c r="M217" s="37" t="s">
        <v>408</v>
      </c>
      <c r="O217" s="38" t="s">
        <v>408</v>
      </c>
      <c r="P217" s="22"/>
      <c r="Q217" s="39" t="s">
        <v>408</v>
      </c>
      <c r="R217" s="39" t="n">
        <v>47</v>
      </c>
      <c r="S217" s="38" t="s">
        <v>408</v>
      </c>
      <c r="T217" s="22" t="n">
        <v>62</v>
      </c>
      <c r="U217" s="37" t="s">
        <v>408</v>
      </c>
      <c r="W217" s="38" t="s">
        <v>408</v>
      </c>
      <c r="X217" s="4" t="n">
        <v>70</v>
      </c>
      <c r="Y217" s="40" t="s">
        <v>408</v>
      </c>
      <c r="Z217" s="41" t="n">
        <v>45</v>
      </c>
      <c r="AA217" s="42" t="s">
        <v>408</v>
      </c>
      <c r="AB217" s="43" t="n">
        <v>36</v>
      </c>
      <c r="AC217" s="40" t="s">
        <v>408</v>
      </c>
      <c r="AD217" s="41" t="n">
        <v>50</v>
      </c>
      <c r="AE217" s="38" t="s">
        <v>408</v>
      </c>
      <c r="AF217" s="4" t="n">
        <v>52</v>
      </c>
      <c r="AG217" s="37" t="s">
        <v>408</v>
      </c>
      <c r="AH217" s="3" t="n">
        <v>48</v>
      </c>
      <c r="AI217" s="38" t="s">
        <v>408</v>
      </c>
      <c r="AJ217" s="4" t="n">
        <v>81</v>
      </c>
      <c r="AK217" s="37" t="s">
        <v>408</v>
      </c>
      <c r="AL217" s="3" t="n">
        <v>46</v>
      </c>
    </row>
    <row r="218" customFormat="false" ht="14.25" hidden="false" customHeight="false" outlineLevel="0" collapsed="false">
      <c r="A218" s="1" t="n">
        <v>9</v>
      </c>
      <c r="B218" s="1" t="n">
        <v>7</v>
      </c>
      <c r="C218" s="36" t="s">
        <v>410</v>
      </c>
      <c r="D218" s="36" t="s">
        <v>411</v>
      </c>
      <c r="E218" s="1" t="n">
        <v>139.7015978</v>
      </c>
      <c r="F218" s="1" t="n">
        <v>35.62630757</v>
      </c>
      <c r="G218" s="1" t="s">
        <v>49</v>
      </c>
      <c r="K218" s="38" t="s">
        <v>410</v>
      </c>
      <c r="L218" s="4" t="n">
        <v>46</v>
      </c>
      <c r="M218" s="37" t="s">
        <v>410</v>
      </c>
      <c r="N218" s="3" t="n">
        <v>30</v>
      </c>
      <c r="O218" s="38" t="s">
        <v>410</v>
      </c>
      <c r="P218" s="22"/>
      <c r="Q218" s="39" t="s">
        <v>410</v>
      </c>
      <c r="R218" s="39"/>
      <c r="S218" s="38" t="s">
        <v>410</v>
      </c>
      <c r="T218" s="22"/>
      <c r="U218" s="37" t="s">
        <v>410</v>
      </c>
      <c r="W218" s="38" t="s">
        <v>410</v>
      </c>
      <c r="X218" s="4" t="n">
        <v>43</v>
      </c>
      <c r="Y218" s="40" t="s">
        <v>410</v>
      </c>
      <c r="Z218" s="41"/>
      <c r="AA218" s="42" t="s">
        <v>410</v>
      </c>
      <c r="AB218" s="43"/>
      <c r="AC218" s="40" t="s">
        <v>410</v>
      </c>
      <c r="AD218" s="41"/>
      <c r="AE218" s="38" t="s">
        <v>410</v>
      </c>
      <c r="AG218" s="37" t="s">
        <v>410</v>
      </c>
      <c r="AI218" s="38" t="s">
        <v>410</v>
      </c>
      <c r="AK218" s="37" t="s">
        <v>410</v>
      </c>
    </row>
    <row r="219" customFormat="false" ht="14.25" hidden="false" customHeight="false" outlineLevel="0" collapsed="false">
      <c r="A219" s="1" t="n">
        <v>9</v>
      </c>
      <c r="B219" s="1" t="n">
        <v>8</v>
      </c>
      <c r="C219" s="36" t="s">
        <v>412</v>
      </c>
      <c r="D219" s="36" t="s">
        <v>413</v>
      </c>
      <c r="E219" s="1" t="n">
        <v>139.7016686</v>
      </c>
      <c r="F219" s="1" t="n">
        <v>35.62612623</v>
      </c>
      <c r="G219" s="1" t="s">
        <v>49</v>
      </c>
      <c r="K219" s="38" t="s">
        <v>412</v>
      </c>
      <c r="M219" s="37" t="s">
        <v>412</v>
      </c>
      <c r="N219" s="3" t="n">
        <v>66</v>
      </c>
      <c r="O219" s="38" t="s">
        <v>412</v>
      </c>
      <c r="P219" s="22"/>
      <c r="Q219" s="39" t="s">
        <v>412</v>
      </c>
      <c r="R219" s="39" t="n">
        <v>92</v>
      </c>
      <c r="S219" s="38" t="s">
        <v>412</v>
      </c>
      <c r="T219" s="22" t="n">
        <v>57</v>
      </c>
      <c r="U219" s="37" t="s">
        <v>412</v>
      </c>
      <c r="W219" s="38" t="s">
        <v>412</v>
      </c>
      <c r="X219" s="4" t="n">
        <v>114</v>
      </c>
      <c r="Y219" s="40" t="s">
        <v>412</v>
      </c>
      <c r="Z219" s="41" t="n">
        <v>36</v>
      </c>
      <c r="AA219" s="42" t="s">
        <v>412</v>
      </c>
      <c r="AB219" s="43"/>
      <c r="AC219" s="40" t="s">
        <v>412</v>
      </c>
      <c r="AD219" s="41"/>
      <c r="AE219" s="38" t="s">
        <v>412</v>
      </c>
      <c r="AG219" s="37" t="s">
        <v>412</v>
      </c>
      <c r="AI219" s="38" t="s">
        <v>412</v>
      </c>
      <c r="AK219" s="37" t="s">
        <v>412</v>
      </c>
    </row>
    <row r="220" customFormat="false" ht="14.25" hidden="false" customHeight="false" outlineLevel="0" collapsed="false">
      <c r="A220" s="1" t="n">
        <v>9</v>
      </c>
      <c r="B220" s="1" t="n">
        <v>9</v>
      </c>
      <c r="C220" s="36" t="s">
        <v>414</v>
      </c>
      <c r="D220" s="36" t="s">
        <v>415</v>
      </c>
      <c r="E220" s="1" t="n">
        <v>139.6960775</v>
      </c>
      <c r="F220" s="1" t="n">
        <v>35.62438467</v>
      </c>
      <c r="G220" s="1" t="s">
        <v>49</v>
      </c>
      <c r="K220" s="38" t="s">
        <v>414</v>
      </c>
      <c r="L220" s="4" t="n">
        <v>49</v>
      </c>
      <c r="M220" s="37" t="s">
        <v>414</v>
      </c>
      <c r="N220" s="3" t="n">
        <v>79</v>
      </c>
      <c r="O220" s="38" t="s">
        <v>414</v>
      </c>
      <c r="P220" s="22"/>
      <c r="Q220" s="39" t="s">
        <v>414</v>
      </c>
      <c r="R220" s="39" t="n">
        <v>70</v>
      </c>
      <c r="S220" s="38" t="s">
        <v>414</v>
      </c>
      <c r="T220" s="22" t="n">
        <v>55</v>
      </c>
      <c r="U220" s="37" t="s">
        <v>414</v>
      </c>
      <c r="V220" s="3" t="n">
        <v>69</v>
      </c>
      <c r="W220" s="38" t="s">
        <v>414</v>
      </c>
      <c r="X220" s="4" t="n">
        <v>77</v>
      </c>
      <c r="Y220" s="40" t="s">
        <v>414</v>
      </c>
      <c r="Z220" s="41"/>
      <c r="AA220" s="42" t="s">
        <v>414</v>
      </c>
      <c r="AB220" s="43" t="n">
        <v>58</v>
      </c>
      <c r="AC220" s="40" t="s">
        <v>414</v>
      </c>
      <c r="AD220" s="41" t="n">
        <v>39</v>
      </c>
      <c r="AE220" s="38" t="s">
        <v>414</v>
      </c>
      <c r="AF220" s="4" t="n">
        <v>58</v>
      </c>
      <c r="AG220" s="37" t="s">
        <v>414</v>
      </c>
      <c r="AH220" s="3" t="n">
        <v>57</v>
      </c>
      <c r="AI220" s="38" t="s">
        <v>414</v>
      </c>
      <c r="AJ220" s="4" t="n">
        <v>73</v>
      </c>
      <c r="AK220" s="37" t="s">
        <v>414</v>
      </c>
      <c r="AL220" s="3" t="n">
        <v>45</v>
      </c>
    </row>
    <row r="221" customFormat="false" ht="14.25" hidden="false" customHeight="false" outlineLevel="0" collapsed="false">
      <c r="A221" s="1" t="n">
        <v>9</v>
      </c>
      <c r="B221" s="1" t="n">
        <v>10</v>
      </c>
      <c r="C221" s="36" t="s">
        <v>416</v>
      </c>
      <c r="D221" s="36" t="s">
        <v>417</v>
      </c>
      <c r="E221" s="1" t="n">
        <v>139.6963561</v>
      </c>
      <c r="F221" s="1" t="n">
        <v>35.62431667</v>
      </c>
      <c r="G221" s="1" t="s">
        <v>49</v>
      </c>
      <c r="K221" s="38" t="s">
        <v>416</v>
      </c>
      <c r="L221" s="4" t="n">
        <v>65</v>
      </c>
      <c r="M221" s="37" t="s">
        <v>416</v>
      </c>
      <c r="N221" s="3" t="n">
        <v>70</v>
      </c>
      <c r="O221" s="38" t="s">
        <v>416</v>
      </c>
      <c r="P221" s="22"/>
      <c r="Q221" s="39" t="s">
        <v>416</v>
      </c>
      <c r="R221" s="39" t="n">
        <v>70</v>
      </c>
      <c r="S221" s="38" t="s">
        <v>416</v>
      </c>
      <c r="T221" s="22" t="n">
        <v>66</v>
      </c>
      <c r="U221" s="37" t="s">
        <v>416</v>
      </c>
      <c r="V221" s="3" t="n">
        <v>44</v>
      </c>
      <c r="W221" s="38" t="s">
        <v>416</v>
      </c>
      <c r="X221" s="4" t="n">
        <v>88</v>
      </c>
      <c r="Y221" s="40" t="s">
        <v>416</v>
      </c>
      <c r="Z221" s="41"/>
      <c r="AA221" s="42" t="s">
        <v>416</v>
      </c>
      <c r="AB221" s="43" t="n">
        <v>46</v>
      </c>
      <c r="AC221" s="40" t="s">
        <v>416</v>
      </c>
      <c r="AD221" s="41" t="n">
        <v>34</v>
      </c>
      <c r="AE221" s="38" t="s">
        <v>416</v>
      </c>
      <c r="AF221" s="4" t="n">
        <v>64</v>
      </c>
      <c r="AG221" s="37" t="s">
        <v>416</v>
      </c>
      <c r="AH221" s="3" t="n">
        <v>56</v>
      </c>
      <c r="AI221" s="38" t="s">
        <v>416</v>
      </c>
      <c r="AJ221" s="4" t="n">
        <v>81</v>
      </c>
      <c r="AK221" s="37" t="s">
        <v>416</v>
      </c>
      <c r="AL221" s="3" t="n">
        <v>71</v>
      </c>
    </row>
    <row r="222" customFormat="false" ht="14.25" hidden="false" customHeight="false" outlineLevel="0" collapsed="false">
      <c r="A222" s="1" t="n">
        <v>9</v>
      </c>
      <c r="B222" s="1" t="n">
        <v>11</v>
      </c>
      <c r="C222" s="36" t="s">
        <v>418</v>
      </c>
      <c r="D222" s="36" t="s">
        <v>419</v>
      </c>
      <c r="E222" s="1" t="n">
        <v>139.6911208</v>
      </c>
      <c r="F222" s="1" t="n">
        <v>35.62169137</v>
      </c>
      <c r="G222" s="1" t="s">
        <v>49</v>
      </c>
      <c r="K222" s="38" t="s">
        <v>418</v>
      </c>
      <c r="L222" s="4" t="n">
        <v>49</v>
      </c>
      <c r="M222" s="37" t="s">
        <v>418</v>
      </c>
      <c r="N222" s="3" t="n">
        <v>48</v>
      </c>
      <c r="O222" s="38" t="s">
        <v>418</v>
      </c>
      <c r="P222" s="22"/>
      <c r="Q222" s="39" t="s">
        <v>418</v>
      </c>
      <c r="R222" s="39" t="n">
        <v>67</v>
      </c>
      <c r="S222" s="38" t="s">
        <v>418</v>
      </c>
      <c r="T222" s="22" t="n">
        <v>52</v>
      </c>
      <c r="U222" s="37" t="s">
        <v>418</v>
      </c>
      <c r="V222" s="3" t="n">
        <v>37</v>
      </c>
      <c r="W222" s="38" t="s">
        <v>418</v>
      </c>
      <c r="X222" s="4" t="n">
        <v>71</v>
      </c>
      <c r="Y222" s="40" t="s">
        <v>418</v>
      </c>
      <c r="Z222" s="41" t="n">
        <v>40</v>
      </c>
      <c r="AA222" s="42" t="s">
        <v>418</v>
      </c>
      <c r="AB222" s="43" t="n">
        <v>37</v>
      </c>
      <c r="AC222" s="40" t="s">
        <v>418</v>
      </c>
      <c r="AD222" s="41"/>
      <c r="AE222" s="38" t="s">
        <v>418</v>
      </c>
      <c r="AF222" s="4" t="n">
        <v>43</v>
      </c>
      <c r="AG222" s="37" t="s">
        <v>418</v>
      </c>
      <c r="AI222" s="38" t="s">
        <v>418</v>
      </c>
      <c r="AJ222" s="4" t="n">
        <v>73</v>
      </c>
      <c r="AK222" s="37" t="s">
        <v>418</v>
      </c>
      <c r="AL222" s="3" t="n">
        <v>73</v>
      </c>
    </row>
    <row r="223" customFormat="false" ht="14.25" hidden="false" customHeight="false" outlineLevel="0" collapsed="false">
      <c r="A223" s="1" t="n">
        <v>9</v>
      </c>
      <c r="B223" s="1" t="n">
        <v>12</v>
      </c>
      <c r="C223" s="36" t="s">
        <v>420</v>
      </c>
      <c r="D223" s="36" t="s">
        <v>421</v>
      </c>
      <c r="E223" s="1" t="n">
        <v>139.6912247</v>
      </c>
      <c r="F223" s="1" t="n">
        <v>35.62152515</v>
      </c>
      <c r="G223" s="1" t="s">
        <v>49</v>
      </c>
      <c r="K223" s="38" t="s">
        <v>420</v>
      </c>
      <c r="M223" s="37" t="s">
        <v>420</v>
      </c>
      <c r="N223" s="3" t="n">
        <v>51</v>
      </c>
      <c r="O223" s="38" t="s">
        <v>420</v>
      </c>
      <c r="P223" s="22"/>
      <c r="Q223" s="39" t="s">
        <v>420</v>
      </c>
      <c r="R223" s="39" t="n">
        <v>67</v>
      </c>
      <c r="S223" s="38" t="s">
        <v>420</v>
      </c>
      <c r="T223" s="22" t="n">
        <v>63</v>
      </c>
      <c r="U223" s="37" t="s">
        <v>420</v>
      </c>
      <c r="V223" s="3" t="n">
        <v>38</v>
      </c>
      <c r="W223" s="38" t="s">
        <v>420</v>
      </c>
      <c r="X223" s="4" t="n">
        <v>74</v>
      </c>
      <c r="Y223" s="40" t="s">
        <v>420</v>
      </c>
      <c r="Z223" s="41" t="n">
        <v>40</v>
      </c>
      <c r="AA223" s="42" t="s">
        <v>420</v>
      </c>
      <c r="AB223" s="43"/>
      <c r="AC223" s="40" t="s">
        <v>420</v>
      </c>
      <c r="AD223" s="41" t="n">
        <v>52</v>
      </c>
      <c r="AE223" s="38" t="s">
        <v>420</v>
      </c>
      <c r="AG223" s="37" t="s">
        <v>420</v>
      </c>
      <c r="AH223" s="3" t="n">
        <v>41</v>
      </c>
      <c r="AI223" s="38" t="s">
        <v>420</v>
      </c>
      <c r="AK223" s="37" t="s">
        <v>420</v>
      </c>
      <c r="AL223" s="3" t="n">
        <v>49</v>
      </c>
    </row>
    <row r="224" customFormat="false" ht="14.25" hidden="false" customHeight="false" outlineLevel="0" collapsed="false">
      <c r="A224" s="1" t="n">
        <v>9</v>
      </c>
      <c r="B224" s="1" t="n">
        <v>13</v>
      </c>
      <c r="C224" s="36" t="s">
        <v>422</v>
      </c>
      <c r="D224" s="36" t="s">
        <v>423</v>
      </c>
      <c r="E224" s="1" t="n">
        <v>139.6874136</v>
      </c>
      <c r="F224" s="1" t="n">
        <v>35.61961851</v>
      </c>
      <c r="G224" s="1" t="s">
        <v>49</v>
      </c>
      <c r="K224" s="38" t="s">
        <v>422</v>
      </c>
      <c r="L224" s="4" t="n">
        <v>58</v>
      </c>
      <c r="M224" s="37" t="s">
        <v>422</v>
      </c>
      <c r="N224" s="3" t="n">
        <v>48</v>
      </c>
      <c r="O224" s="38" t="s">
        <v>422</v>
      </c>
      <c r="P224" s="22"/>
      <c r="Q224" s="39" t="s">
        <v>422</v>
      </c>
      <c r="R224" s="39" t="n">
        <v>55</v>
      </c>
      <c r="S224" s="38" t="s">
        <v>422</v>
      </c>
      <c r="T224" s="22" t="n">
        <v>50</v>
      </c>
      <c r="U224" s="37" t="s">
        <v>422</v>
      </c>
      <c r="V224" s="3" t="n">
        <v>60</v>
      </c>
      <c r="W224" s="38" t="s">
        <v>422</v>
      </c>
      <c r="X224" s="4" t="n">
        <v>57</v>
      </c>
      <c r="Y224" s="40" t="s">
        <v>422</v>
      </c>
      <c r="Z224" s="41" t="n">
        <v>39</v>
      </c>
      <c r="AA224" s="42" t="s">
        <v>422</v>
      </c>
      <c r="AB224" s="43" t="n">
        <v>41</v>
      </c>
      <c r="AC224" s="40" t="s">
        <v>422</v>
      </c>
      <c r="AD224" s="41" t="n">
        <v>50</v>
      </c>
      <c r="AE224" s="38" t="s">
        <v>422</v>
      </c>
      <c r="AF224" s="4" t="n">
        <v>49</v>
      </c>
      <c r="AG224" s="37" t="s">
        <v>422</v>
      </c>
      <c r="AH224" s="3" t="n">
        <v>71</v>
      </c>
      <c r="AI224" s="38" t="s">
        <v>422</v>
      </c>
      <c r="AJ224" s="4" t="n">
        <v>79</v>
      </c>
      <c r="AK224" s="37" t="s">
        <v>422</v>
      </c>
      <c r="AL224" s="3" t="n">
        <v>61</v>
      </c>
    </row>
    <row r="225" customFormat="false" ht="14.25" hidden="false" customHeight="false" outlineLevel="0" collapsed="false">
      <c r="A225" s="1" t="n">
        <v>9</v>
      </c>
      <c r="B225" s="1" t="n">
        <v>14</v>
      </c>
      <c r="C225" s="36" t="s">
        <v>424</v>
      </c>
      <c r="D225" s="36" t="s">
        <v>425</v>
      </c>
      <c r="E225" s="1" t="n">
        <v>139.6875317</v>
      </c>
      <c r="F225" s="1" t="n">
        <v>35.6194485</v>
      </c>
      <c r="G225" s="1" t="s">
        <v>49</v>
      </c>
      <c r="K225" s="38" t="s">
        <v>424</v>
      </c>
      <c r="L225" s="4" t="n">
        <v>58</v>
      </c>
      <c r="M225" s="37" t="s">
        <v>424</v>
      </c>
      <c r="N225" s="3" t="n">
        <v>63</v>
      </c>
      <c r="O225" s="38" t="s">
        <v>424</v>
      </c>
      <c r="P225" s="22"/>
      <c r="Q225" s="39" t="s">
        <v>424</v>
      </c>
      <c r="R225" s="39" t="n">
        <v>58</v>
      </c>
      <c r="S225" s="38" t="s">
        <v>424</v>
      </c>
      <c r="T225" s="22" t="n">
        <v>48</v>
      </c>
      <c r="U225" s="37" t="s">
        <v>424</v>
      </c>
      <c r="V225" s="3" t="n">
        <v>49</v>
      </c>
      <c r="W225" s="38" t="s">
        <v>424</v>
      </c>
      <c r="X225" s="4" t="n">
        <v>65</v>
      </c>
      <c r="Y225" s="40" t="s">
        <v>424</v>
      </c>
      <c r="Z225" s="41" t="n">
        <v>43</v>
      </c>
      <c r="AA225" s="42" t="s">
        <v>424</v>
      </c>
      <c r="AB225" s="43" t="n">
        <v>37</v>
      </c>
      <c r="AC225" s="40" t="s">
        <v>424</v>
      </c>
      <c r="AD225" s="41"/>
      <c r="AE225" s="38" t="s">
        <v>424</v>
      </c>
      <c r="AF225" s="4" t="n">
        <v>38</v>
      </c>
      <c r="AG225" s="37" t="s">
        <v>424</v>
      </c>
      <c r="AH225" s="3" t="n">
        <v>63</v>
      </c>
      <c r="AI225" s="38" t="s">
        <v>424</v>
      </c>
      <c r="AJ225" s="4" t="n">
        <v>84</v>
      </c>
      <c r="AK225" s="37" t="s">
        <v>424</v>
      </c>
      <c r="AL225" s="3" t="n">
        <v>60</v>
      </c>
    </row>
    <row r="226" customFormat="false" ht="14.25" hidden="false" customHeight="false" outlineLevel="0" collapsed="false">
      <c r="A226" s="1" t="n">
        <v>9</v>
      </c>
      <c r="B226" s="1" t="n">
        <v>15</v>
      </c>
      <c r="C226" s="36" t="s">
        <v>426</v>
      </c>
      <c r="D226" s="36" t="s">
        <v>427</v>
      </c>
      <c r="E226" s="1" t="n">
        <v>139.6822239</v>
      </c>
      <c r="F226" s="1" t="n">
        <v>35.61658871</v>
      </c>
      <c r="G226" s="1" t="s">
        <v>49</v>
      </c>
      <c r="K226" s="38" t="s">
        <v>426</v>
      </c>
      <c r="L226" s="4" t="n">
        <v>63</v>
      </c>
      <c r="M226" s="37" t="s">
        <v>426</v>
      </c>
      <c r="N226" s="3" t="n">
        <v>63</v>
      </c>
      <c r="O226" s="38" t="s">
        <v>426</v>
      </c>
      <c r="P226" s="22"/>
      <c r="Q226" s="39" t="s">
        <v>426</v>
      </c>
      <c r="R226" s="39" t="n">
        <v>68</v>
      </c>
      <c r="S226" s="38" t="s">
        <v>426</v>
      </c>
      <c r="T226" s="22" t="n">
        <v>55</v>
      </c>
      <c r="U226" s="37" t="s">
        <v>426</v>
      </c>
      <c r="V226" s="3" t="n">
        <v>62</v>
      </c>
      <c r="W226" s="38" t="s">
        <v>426</v>
      </c>
      <c r="X226" s="4" t="n">
        <v>51</v>
      </c>
      <c r="Y226" s="40" t="s">
        <v>426</v>
      </c>
      <c r="Z226" s="41" t="n">
        <v>45</v>
      </c>
      <c r="AA226" s="42" t="s">
        <v>426</v>
      </c>
      <c r="AB226" s="43" t="n">
        <v>37</v>
      </c>
      <c r="AC226" s="40" t="s">
        <v>426</v>
      </c>
      <c r="AD226" s="41" t="n">
        <v>47</v>
      </c>
      <c r="AE226" s="38" t="s">
        <v>426</v>
      </c>
      <c r="AF226" s="4" t="n">
        <v>47</v>
      </c>
      <c r="AG226" s="37" t="s">
        <v>426</v>
      </c>
      <c r="AH226" s="3" t="n">
        <v>53</v>
      </c>
      <c r="AI226" s="38" t="s">
        <v>426</v>
      </c>
      <c r="AJ226" s="4" t="n">
        <v>95</v>
      </c>
      <c r="AK226" s="37" t="s">
        <v>426</v>
      </c>
      <c r="AL226" s="3" t="n">
        <v>58</v>
      </c>
    </row>
    <row r="227" customFormat="false" ht="14.25" hidden="false" customHeight="false" outlineLevel="0" collapsed="false">
      <c r="A227" s="1" t="n">
        <v>9</v>
      </c>
      <c r="B227" s="1" t="n">
        <v>16</v>
      </c>
      <c r="C227" s="36" t="s">
        <v>428</v>
      </c>
      <c r="D227" s="36" t="s">
        <v>429</v>
      </c>
      <c r="E227" s="1" t="n">
        <v>139.6823183</v>
      </c>
      <c r="F227" s="1" t="n">
        <v>35.61640738</v>
      </c>
      <c r="G227" s="1" t="s">
        <v>49</v>
      </c>
      <c r="K227" s="38" t="s">
        <v>428</v>
      </c>
      <c r="L227" s="4" t="n">
        <v>70</v>
      </c>
      <c r="M227" s="37" t="s">
        <v>428</v>
      </c>
      <c r="N227" s="3" t="n">
        <v>30</v>
      </c>
      <c r="O227" s="38" t="s">
        <v>428</v>
      </c>
      <c r="P227" s="22"/>
      <c r="Q227" s="39" t="s">
        <v>428</v>
      </c>
      <c r="R227" s="39" t="n">
        <v>78</v>
      </c>
      <c r="S227" s="38" t="s">
        <v>428</v>
      </c>
      <c r="T227" s="22" t="n">
        <v>58</v>
      </c>
      <c r="U227" s="37" t="s">
        <v>428</v>
      </c>
      <c r="V227" s="3" t="n">
        <v>55</v>
      </c>
      <c r="W227" s="38" t="s">
        <v>428</v>
      </c>
      <c r="X227" s="4" t="n">
        <v>90</v>
      </c>
      <c r="Y227" s="40" t="s">
        <v>428</v>
      </c>
      <c r="Z227" s="41" t="n">
        <v>53</v>
      </c>
      <c r="AA227" s="42" t="s">
        <v>428</v>
      </c>
      <c r="AB227" s="43" t="n">
        <v>56</v>
      </c>
      <c r="AC227" s="40" t="s">
        <v>428</v>
      </c>
      <c r="AD227" s="41" t="n">
        <v>45</v>
      </c>
      <c r="AE227" s="38" t="s">
        <v>428</v>
      </c>
      <c r="AF227" s="4" t="n">
        <v>45</v>
      </c>
      <c r="AG227" s="37" t="s">
        <v>428</v>
      </c>
      <c r="AH227" s="3" t="n">
        <v>82</v>
      </c>
      <c r="AI227" s="38" t="s">
        <v>428</v>
      </c>
      <c r="AJ227" s="4" t="n">
        <v>65</v>
      </c>
      <c r="AK227" s="37" t="s">
        <v>428</v>
      </c>
    </row>
    <row r="228" customFormat="false" ht="14.25" hidden="false" customHeight="false" outlineLevel="0" collapsed="false">
      <c r="A228" s="1" t="n">
        <v>9</v>
      </c>
      <c r="B228" s="1" t="n">
        <v>17</v>
      </c>
      <c r="C228" s="36" t="s">
        <v>430</v>
      </c>
      <c r="D228" s="36" t="s">
        <v>431</v>
      </c>
      <c r="E228" s="1" t="n">
        <v>139.6774828</v>
      </c>
      <c r="F228" s="1" t="n">
        <v>35.61450714</v>
      </c>
      <c r="G228" s="1" t="s">
        <v>49</v>
      </c>
      <c r="K228" s="38" t="s">
        <v>430</v>
      </c>
      <c r="L228" s="4" t="n">
        <v>58</v>
      </c>
      <c r="M228" s="37" t="s">
        <v>430</v>
      </c>
      <c r="N228" s="3" t="n">
        <v>83</v>
      </c>
      <c r="O228" s="38" t="s">
        <v>430</v>
      </c>
      <c r="P228" s="22"/>
      <c r="Q228" s="39" t="s">
        <v>430</v>
      </c>
      <c r="R228" s="39" t="n">
        <v>64</v>
      </c>
      <c r="S228" s="38" t="s">
        <v>430</v>
      </c>
      <c r="T228" s="22" t="n">
        <v>62</v>
      </c>
      <c r="U228" s="37" t="s">
        <v>430</v>
      </c>
      <c r="V228" s="3" t="n">
        <v>61</v>
      </c>
      <c r="W228" s="38" t="s">
        <v>430</v>
      </c>
      <c r="X228" s="4" t="n">
        <v>78</v>
      </c>
      <c r="Y228" s="40" t="s">
        <v>430</v>
      </c>
      <c r="Z228" s="41" t="n">
        <v>45</v>
      </c>
      <c r="AA228" s="42" t="s">
        <v>430</v>
      </c>
      <c r="AB228" s="43" t="n">
        <v>46</v>
      </c>
      <c r="AC228" s="40" t="s">
        <v>430</v>
      </c>
      <c r="AD228" s="41" t="n">
        <v>41</v>
      </c>
      <c r="AE228" s="38" t="s">
        <v>430</v>
      </c>
      <c r="AF228" s="4" t="n">
        <v>65</v>
      </c>
      <c r="AG228" s="37" t="s">
        <v>430</v>
      </c>
      <c r="AH228" s="3" t="n">
        <v>78</v>
      </c>
      <c r="AI228" s="38" t="s">
        <v>430</v>
      </c>
      <c r="AJ228" s="4" t="n">
        <v>77</v>
      </c>
      <c r="AK228" s="37" t="s">
        <v>430</v>
      </c>
      <c r="AL228" s="3" t="n">
        <v>65</v>
      </c>
    </row>
    <row r="229" customFormat="false" ht="14.25" hidden="false" customHeight="false" outlineLevel="0" collapsed="false">
      <c r="A229" s="1" t="n">
        <v>9</v>
      </c>
      <c r="B229" s="1" t="n">
        <v>18</v>
      </c>
      <c r="C229" s="36" t="s">
        <v>432</v>
      </c>
      <c r="D229" s="36" t="s">
        <v>433</v>
      </c>
      <c r="E229" s="1" t="n">
        <v>139.6776103</v>
      </c>
      <c r="F229" s="1" t="n">
        <v>35.61435225</v>
      </c>
      <c r="G229" s="1" t="s">
        <v>49</v>
      </c>
      <c r="K229" s="38" t="s">
        <v>432</v>
      </c>
      <c r="L229" s="4" t="n">
        <v>51</v>
      </c>
      <c r="M229" s="37" t="s">
        <v>432</v>
      </c>
      <c r="N229" s="3" t="n">
        <v>78</v>
      </c>
      <c r="O229" s="38" t="s">
        <v>432</v>
      </c>
      <c r="P229" s="22"/>
      <c r="Q229" s="39" t="s">
        <v>432</v>
      </c>
      <c r="R229" s="39"/>
      <c r="S229" s="38" t="s">
        <v>432</v>
      </c>
      <c r="T229" s="22" t="n">
        <v>54</v>
      </c>
      <c r="U229" s="37" t="s">
        <v>432</v>
      </c>
      <c r="V229" s="3" t="n">
        <v>34</v>
      </c>
      <c r="W229" s="38" t="s">
        <v>432</v>
      </c>
      <c r="X229" s="4" t="n">
        <v>65</v>
      </c>
      <c r="Y229" s="40" t="s">
        <v>432</v>
      </c>
      <c r="Z229" s="41" t="n">
        <v>44</v>
      </c>
      <c r="AA229" s="42" t="s">
        <v>432</v>
      </c>
      <c r="AB229" s="43" t="n">
        <v>41</v>
      </c>
      <c r="AC229" s="40" t="s">
        <v>432</v>
      </c>
      <c r="AD229" s="41" t="n">
        <v>37</v>
      </c>
      <c r="AE229" s="38" t="s">
        <v>432</v>
      </c>
      <c r="AG229" s="37" t="s">
        <v>432</v>
      </c>
      <c r="AH229" s="3" t="n">
        <v>79</v>
      </c>
      <c r="AI229" s="38" t="s">
        <v>432</v>
      </c>
      <c r="AJ229" s="4" t="n">
        <v>78</v>
      </c>
      <c r="AK229" s="37" t="s">
        <v>432</v>
      </c>
      <c r="AL229" s="3" t="n">
        <v>51</v>
      </c>
    </row>
    <row r="230" customFormat="false" ht="14.25" hidden="false" customHeight="false" outlineLevel="0" collapsed="false">
      <c r="A230" s="1" t="n">
        <v>9</v>
      </c>
      <c r="B230" s="1" t="n">
        <v>19</v>
      </c>
      <c r="C230" s="36" t="s">
        <v>434</v>
      </c>
      <c r="D230" s="36" t="s">
        <v>435</v>
      </c>
      <c r="E230" s="1" t="n">
        <v>139.6728125</v>
      </c>
      <c r="F230" s="1" t="n">
        <v>35.61178713</v>
      </c>
      <c r="G230" s="1" t="s">
        <v>49</v>
      </c>
      <c r="K230" s="38" t="s">
        <v>434</v>
      </c>
      <c r="L230" s="4" t="n">
        <v>58</v>
      </c>
      <c r="M230" s="37" t="s">
        <v>434</v>
      </c>
      <c r="N230" s="3" t="n">
        <v>57</v>
      </c>
      <c r="O230" s="38" t="s">
        <v>434</v>
      </c>
      <c r="P230" s="22"/>
      <c r="Q230" s="39" t="s">
        <v>434</v>
      </c>
      <c r="R230" s="39" t="n">
        <v>52</v>
      </c>
      <c r="S230" s="38" t="s">
        <v>434</v>
      </c>
      <c r="T230" s="22" t="n">
        <v>72</v>
      </c>
      <c r="U230" s="37" t="s">
        <v>434</v>
      </c>
      <c r="V230" s="3" t="n">
        <v>44</v>
      </c>
      <c r="W230" s="38" t="s">
        <v>434</v>
      </c>
      <c r="X230" s="4" t="n">
        <v>101</v>
      </c>
      <c r="Y230" s="40" t="s">
        <v>434</v>
      </c>
      <c r="Z230" s="41" t="n">
        <v>33</v>
      </c>
      <c r="AA230" s="42" t="s">
        <v>434</v>
      </c>
      <c r="AB230" s="43" t="n">
        <v>56</v>
      </c>
      <c r="AC230" s="40" t="s">
        <v>434</v>
      </c>
      <c r="AD230" s="41" t="n">
        <v>40</v>
      </c>
      <c r="AE230" s="38" t="s">
        <v>434</v>
      </c>
      <c r="AF230" s="4" t="n">
        <v>59</v>
      </c>
      <c r="AG230" s="37" t="s">
        <v>434</v>
      </c>
      <c r="AH230" s="3" t="n">
        <v>60</v>
      </c>
      <c r="AI230" s="38" t="s">
        <v>434</v>
      </c>
      <c r="AJ230" s="4" t="n">
        <v>85</v>
      </c>
      <c r="AK230" s="37" t="s">
        <v>434</v>
      </c>
      <c r="AL230" s="3" t="n">
        <v>51</v>
      </c>
    </row>
    <row r="231" customFormat="false" ht="14.25" hidden="false" customHeight="false" outlineLevel="0" collapsed="false">
      <c r="A231" s="1" t="n">
        <v>9</v>
      </c>
      <c r="B231" s="1" t="n">
        <v>20</v>
      </c>
      <c r="C231" s="36" t="s">
        <v>436</v>
      </c>
      <c r="D231" s="36" t="s">
        <v>437</v>
      </c>
      <c r="E231" s="1" t="n">
        <v>139.672888</v>
      </c>
      <c r="F231" s="1" t="n">
        <v>35.61158691</v>
      </c>
      <c r="G231" s="1" t="s">
        <v>49</v>
      </c>
      <c r="K231" s="38" t="s">
        <v>436</v>
      </c>
      <c r="L231" s="4" t="n">
        <v>53</v>
      </c>
      <c r="M231" s="37" t="s">
        <v>436</v>
      </c>
      <c r="N231" s="3" t="n">
        <v>78</v>
      </c>
      <c r="O231" s="38" t="s">
        <v>436</v>
      </c>
      <c r="P231" s="22"/>
      <c r="Q231" s="39" t="s">
        <v>436</v>
      </c>
      <c r="R231" s="39" t="n">
        <v>56</v>
      </c>
      <c r="S231" s="38" t="s">
        <v>436</v>
      </c>
      <c r="T231" s="22" t="n">
        <v>62</v>
      </c>
      <c r="U231" s="37" t="s">
        <v>436</v>
      </c>
      <c r="V231" s="3" t="n">
        <v>60</v>
      </c>
      <c r="W231" s="38" t="s">
        <v>436</v>
      </c>
      <c r="X231" s="4" t="n">
        <v>83</v>
      </c>
      <c r="Y231" s="40" t="s">
        <v>436</v>
      </c>
      <c r="Z231" s="41" t="n">
        <v>47</v>
      </c>
      <c r="AA231" s="42" t="s">
        <v>436</v>
      </c>
      <c r="AB231" s="43" t="n">
        <v>42</v>
      </c>
      <c r="AC231" s="40" t="s">
        <v>436</v>
      </c>
      <c r="AD231" s="41" t="n">
        <v>44</v>
      </c>
      <c r="AE231" s="38" t="s">
        <v>436</v>
      </c>
      <c r="AG231" s="37" t="s">
        <v>436</v>
      </c>
      <c r="AH231" s="3" t="n">
        <v>63</v>
      </c>
      <c r="AI231" s="38" t="s">
        <v>436</v>
      </c>
      <c r="AJ231" s="4" t="n">
        <v>80</v>
      </c>
      <c r="AK231" s="37" t="s">
        <v>436</v>
      </c>
      <c r="AL231" s="3" t="n">
        <v>71</v>
      </c>
    </row>
    <row r="232" customFormat="false" ht="14.25" hidden="false" customHeight="false" outlineLevel="0" collapsed="false">
      <c r="A232" s="1" t="n">
        <v>9</v>
      </c>
      <c r="B232" s="1" t="n">
        <v>21</v>
      </c>
      <c r="C232" s="36" t="s">
        <v>438</v>
      </c>
      <c r="D232" s="36" t="s">
        <v>439</v>
      </c>
      <c r="E232" s="1" t="n">
        <v>139.6692188</v>
      </c>
      <c r="F232" s="1" t="n">
        <v>35.61072557</v>
      </c>
      <c r="G232" s="1" t="s">
        <v>49</v>
      </c>
      <c r="K232" s="38" t="s">
        <v>438</v>
      </c>
      <c r="L232" s="4" t="n">
        <v>56</v>
      </c>
      <c r="M232" s="37" t="s">
        <v>438</v>
      </c>
      <c r="N232" s="3" t="n">
        <v>63</v>
      </c>
      <c r="O232" s="38" t="s">
        <v>438</v>
      </c>
      <c r="P232" s="22"/>
      <c r="Q232" s="39" t="s">
        <v>438</v>
      </c>
      <c r="R232" s="39" t="n">
        <v>45</v>
      </c>
      <c r="S232" s="38" t="s">
        <v>438</v>
      </c>
      <c r="T232" s="22" t="n">
        <v>70</v>
      </c>
      <c r="U232" s="37" t="s">
        <v>438</v>
      </c>
      <c r="V232" s="3" t="n">
        <v>46</v>
      </c>
      <c r="W232" s="38" t="s">
        <v>438</v>
      </c>
      <c r="X232" s="4" t="n">
        <v>82</v>
      </c>
      <c r="Y232" s="40" t="s">
        <v>440</v>
      </c>
      <c r="Z232" s="41" t="n">
        <v>69</v>
      </c>
      <c r="AA232" s="42" t="s">
        <v>440</v>
      </c>
      <c r="AB232" s="43" t="n">
        <v>39</v>
      </c>
      <c r="AC232" s="40" t="s">
        <v>440</v>
      </c>
      <c r="AD232" s="41" t="n">
        <v>37</v>
      </c>
      <c r="AE232" s="38" t="s">
        <v>438</v>
      </c>
      <c r="AF232" s="4" t="n">
        <v>45</v>
      </c>
      <c r="AG232" s="37" t="s">
        <v>438</v>
      </c>
      <c r="AH232" s="3" t="n">
        <v>68</v>
      </c>
      <c r="AI232" s="38" t="s">
        <v>438</v>
      </c>
      <c r="AJ232" s="4" t="n">
        <v>67</v>
      </c>
      <c r="AK232" s="37" t="s">
        <v>438</v>
      </c>
      <c r="AL232" s="3" t="n">
        <v>36</v>
      </c>
    </row>
    <row r="233" customFormat="false" ht="14.25" hidden="false" customHeight="false" outlineLevel="0" collapsed="false">
      <c r="A233" s="1" t="n">
        <v>9</v>
      </c>
      <c r="B233" s="1" t="n">
        <v>22</v>
      </c>
      <c r="C233" s="36" t="s">
        <v>441</v>
      </c>
      <c r="D233" s="36" t="s">
        <v>442</v>
      </c>
      <c r="E233" s="1" t="n">
        <v>139.6692377</v>
      </c>
      <c r="F233" s="1" t="n">
        <v>35.61054801</v>
      </c>
      <c r="G233" s="1" t="s">
        <v>49</v>
      </c>
      <c r="K233" s="38" t="s">
        <v>441</v>
      </c>
      <c r="L233" s="4" t="n">
        <v>54</v>
      </c>
      <c r="M233" s="37" t="s">
        <v>441</v>
      </c>
      <c r="N233" s="3" t="n">
        <v>41</v>
      </c>
      <c r="O233" s="38" t="s">
        <v>441</v>
      </c>
      <c r="P233" s="22"/>
      <c r="Q233" s="39" t="s">
        <v>441</v>
      </c>
      <c r="R233" s="39" t="n">
        <v>56</v>
      </c>
      <c r="S233" s="38" t="s">
        <v>441</v>
      </c>
      <c r="T233" s="22" t="n">
        <v>77</v>
      </c>
      <c r="U233" s="37" t="s">
        <v>441</v>
      </c>
      <c r="V233" s="3" t="n">
        <v>55</v>
      </c>
      <c r="W233" s="38" t="s">
        <v>441</v>
      </c>
      <c r="X233" s="4" t="n">
        <v>72</v>
      </c>
      <c r="Y233" s="40" t="s">
        <v>443</v>
      </c>
      <c r="Z233" s="41" t="n">
        <v>50</v>
      </c>
      <c r="AA233" s="42" t="s">
        <v>443</v>
      </c>
      <c r="AB233" s="43" t="n">
        <v>52</v>
      </c>
      <c r="AC233" s="40" t="s">
        <v>443</v>
      </c>
      <c r="AD233" s="41" t="n">
        <v>46</v>
      </c>
      <c r="AE233" s="38" t="s">
        <v>441</v>
      </c>
      <c r="AF233" s="4" t="n">
        <v>65</v>
      </c>
      <c r="AG233" s="37" t="s">
        <v>441</v>
      </c>
      <c r="AH233" s="3" t="n">
        <v>72</v>
      </c>
      <c r="AI233" s="38" t="s">
        <v>441</v>
      </c>
      <c r="AJ233" s="4" t="n">
        <v>78</v>
      </c>
      <c r="AK233" s="37" t="s">
        <v>441</v>
      </c>
      <c r="AL233" s="3" t="n">
        <v>45</v>
      </c>
    </row>
    <row r="234" customFormat="false" ht="14.25" hidden="false" customHeight="false" outlineLevel="0" collapsed="false">
      <c r="A234" s="1" t="n">
        <v>9</v>
      </c>
      <c r="B234" s="1" t="n">
        <v>23</v>
      </c>
      <c r="O234" s="22"/>
      <c r="P234" s="22"/>
      <c r="Q234" s="39"/>
      <c r="R234" s="39"/>
      <c r="S234" s="22"/>
      <c r="T234" s="22"/>
      <c r="Y234" s="40"/>
      <c r="Z234" s="41"/>
      <c r="AA234" s="42"/>
      <c r="AB234" s="43"/>
      <c r="AC234" s="40"/>
      <c r="AD234" s="41"/>
    </row>
    <row r="235" customFormat="false" ht="14.25" hidden="false" customHeight="false" outlineLevel="0" collapsed="false">
      <c r="A235" s="1" t="n">
        <v>9</v>
      </c>
      <c r="B235" s="1" t="n">
        <v>24</v>
      </c>
      <c r="O235" s="22"/>
      <c r="P235" s="22"/>
      <c r="Q235" s="39"/>
      <c r="R235" s="39"/>
      <c r="S235" s="22"/>
      <c r="T235" s="22"/>
      <c r="Y235" s="40"/>
      <c r="Z235" s="41"/>
      <c r="AA235" s="42"/>
      <c r="AB235" s="43"/>
      <c r="AC235" s="40"/>
      <c r="AD235" s="41"/>
    </row>
    <row r="236" customFormat="false" ht="14.25" hidden="false" customHeight="false" outlineLevel="0" collapsed="false">
      <c r="A236" s="1" t="n">
        <v>9</v>
      </c>
      <c r="B236" s="1" t="n">
        <v>25</v>
      </c>
      <c r="O236" s="22"/>
      <c r="P236" s="22"/>
      <c r="Q236" s="39"/>
      <c r="R236" s="39"/>
      <c r="S236" s="22"/>
      <c r="T236" s="22"/>
      <c r="Y236" s="40"/>
      <c r="Z236" s="41"/>
      <c r="AA236" s="42"/>
      <c r="AB236" s="43"/>
      <c r="AC236" s="40"/>
      <c r="AD236" s="41"/>
    </row>
    <row r="237" customFormat="false" ht="14.25" hidden="false" customHeight="false" outlineLevel="0" collapsed="false">
      <c r="A237" s="1" t="n">
        <v>10</v>
      </c>
      <c r="B237" s="1" t="n">
        <v>1</v>
      </c>
      <c r="C237" s="36" t="s">
        <v>444</v>
      </c>
      <c r="D237" s="36" t="s">
        <v>445</v>
      </c>
      <c r="E237" s="1" t="n">
        <v>139.6895065</v>
      </c>
      <c r="F237" s="1" t="n">
        <v>35.61050113</v>
      </c>
      <c r="G237" s="1" t="s">
        <v>49</v>
      </c>
      <c r="K237" s="38" t="s">
        <v>444</v>
      </c>
      <c r="L237" s="4" t="n">
        <v>31</v>
      </c>
      <c r="M237" s="37" t="s">
        <v>444</v>
      </c>
      <c r="N237" s="3" t="n">
        <v>40</v>
      </c>
      <c r="O237" s="38" t="s">
        <v>444</v>
      </c>
      <c r="P237" s="22" t="n">
        <v>53</v>
      </c>
      <c r="Q237" s="39" t="s">
        <v>444</v>
      </c>
      <c r="R237" s="39" t="n">
        <v>59</v>
      </c>
      <c r="S237" s="38" t="s">
        <v>444</v>
      </c>
      <c r="T237" s="22" t="n">
        <v>48</v>
      </c>
      <c r="U237" s="37" t="s">
        <v>444</v>
      </c>
      <c r="V237" s="3" t="n">
        <v>67</v>
      </c>
      <c r="W237" s="38" t="s">
        <v>444</v>
      </c>
      <c r="X237" s="4" t="n">
        <v>43</v>
      </c>
      <c r="Y237" s="40" t="s">
        <v>444</v>
      </c>
      <c r="Z237" s="41" t="n">
        <v>52</v>
      </c>
      <c r="AA237" s="42" t="s">
        <v>444</v>
      </c>
      <c r="AB237" s="43" t="n">
        <v>60</v>
      </c>
      <c r="AC237" s="40" t="s">
        <v>444</v>
      </c>
      <c r="AD237" s="41" t="n">
        <v>78</v>
      </c>
      <c r="AE237" s="38" t="s">
        <v>444</v>
      </c>
      <c r="AG237" s="37" t="s">
        <v>444</v>
      </c>
      <c r="AI237" s="38" t="s">
        <v>444</v>
      </c>
      <c r="AJ237" s="4" t="n">
        <v>88</v>
      </c>
      <c r="AK237" s="37" t="s">
        <v>444</v>
      </c>
      <c r="AL237" s="3" t="n">
        <v>65</v>
      </c>
    </row>
    <row r="238" customFormat="false" ht="14.25" hidden="false" customHeight="false" outlineLevel="0" collapsed="false">
      <c r="A238" s="1" t="n">
        <v>10</v>
      </c>
      <c r="B238" s="1" t="n">
        <v>2</v>
      </c>
      <c r="C238" s="36" t="s">
        <v>446</v>
      </c>
      <c r="D238" s="36" t="s">
        <v>447</v>
      </c>
      <c r="E238" s="1" t="n">
        <v>139.689379</v>
      </c>
      <c r="F238" s="1" t="n">
        <v>35.61028579</v>
      </c>
      <c r="G238" s="1" t="s">
        <v>49</v>
      </c>
      <c r="K238" s="38" t="s">
        <v>446</v>
      </c>
      <c r="L238" s="4" t="n">
        <v>37</v>
      </c>
      <c r="M238" s="37" t="s">
        <v>446</v>
      </c>
      <c r="N238" s="3" t="n">
        <v>78</v>
      </c>
      <c r="O238" s="38" t="s">
        <v>446</v>
      </c>
      <c r="P238" s="22" t="n">
        <v>56</v>
      </c>
      <c r="Q238" s="39" t="s">
        <v>446</v>
      </c>
      <c r="R238" s="39" t="n">
        <v>53</v>
      </c>
      <c r="S238" s="38" t="s">
        <v>446</v>
      </c>
      <c r="T238" s="22" t="n">
        <v>51</v>
      </c>
      <c r="U238" s="37" t="s">
        <v>446</v>
      </c>
      <c r="W238" s="38" t="s">
        <v>446</v>
      </c>
      <c r="X238" s="4" t="n">
        <v>57</v>
      </c>
      <c r="Y238" s="40" t="s">
        <v>446</v>
      </c>
      <c r="Z238" s="41" t="n">
        <v>32</v>
      </c>
      <c r="AA238" s="42" t="s">
        <v>446</v>
      </c>
      <c r="AB238" s="43" t="n">
        <v>39</v>
      </c>
      <c r="AC238" s="40" t="s">
        <v>446</v>
      </c>
      <c r="AD238" s="41" t="n">
        <v>52</v>
      </c>
      <c r="AE238" s="38" t="s">
        <v>446</v>
      </c>
      <c r="AG238" s="37" t="s">
        <v>446</v>
      </c>
      <c r="AI238" s="38" t="s">
        <v>446</v>
      </c>
      <c r="AJ238" s="4" t="n">
        <v>113</v>
      </c>
      <c r="AK238" s="37" t="s">
        <v>446</v>
      </c>
      <c r="AL238" s="3" t="n">
        <v>76</v>
      </c>
    </row>
    <row r="239" customFormat="false" ht="14.25" hidden="false" customHeight="false" outlineLevel="0" collapsed="false">
      <c r="A239" s="1" t="n">
        <v>10</v>
      </c>
      <c r="B239" s="1" t="n">
        <v>3</v>
      </c>
      <c r="C239" s="36" t="s">
        <v>448</v>
      </c>
      <c r="D239" s="36" t="s">
        <v>449</v>
      </c>
      <c r="E239" s="1" t="n">
        <v>139.6862104</v>
      </c>
      <c r="F239" s="1" t="n">
        <v>35.61334581</v>
      </c>
      <c r="G239" s="1" t="s">
        <v>49</v>
      </c>
      <c r="K239" s="38" t="s">
        <v>448</v>
      </c>
      <c r="L239" s="4" t="n">
        <v>83</v>
      </c>
      <c r="M239" s="37" t="s">
        <v>448</v>
      </c>
      <c r="N239" s="3" t="n">
        <v>52</v>
      </c>
      <c r="O239" s="38" t="s">
        <v>448</v>
      </c>
      <c r="P239" s="22" t="n">
        <v>77</v>
      </c>
      <c r="Q239" s="39" t="s">
        <v>448</v>
      </c>
      <c r="R239" s="39" t="n">
        <v>61</v>
      </c>
      <c r="S239" s="38" t="s">
        <v>448</v>
      </c>
      <c r="T239" s="22" t="n">
        <v>38</v>
      </c>
      <c r="U239" s="37" t="s">
        <v>448</v>
      </c>
      <c r="V239" s="3" t="n">
        <v>72</v>
      </c>
      <c r="W239" s="38" t="s">
        <v>448</v>
      </c>
      <c r="X239" s="4" t="n">
        <v>62</v>
      </c>
      <c r="Y239" s="40" t="s">
        <v>448</v>
      </c>
      <c r="Z239" s="41" t="n">
        <v>61</v>
      </c>
      <c r="AA239" s="42" t="s">
        <v>448</v>
      </c>
      <c r="AB239" s="43" t="n">
        <v>29</v>
      </c>
      <c r="AC239" s="40" t="s">
        <v>448</v>
      </c>
      <c r="AD239" s="41" t="n">
        <v>67</v>
      </c>
      <c r="AE239" s="38" t="s">
        <v>448</v>
      </c>
      <c r="AG239" s="37" t="s">
        <v>448</v>
      </c>
      <c r="AI239" s="38" t="s">
        <v>448</v>
      </c>
      <c r="AJ239" s="4" t="n">
        <v>36</v>
      </c>
      <c r="AK239" s="37" t="s">
        <v>448</v>
      </c>
      <c r="AL239" s="3" t="n">
        <v>65</v>
      </c>
    </row>
    <row r="240" customFormat="false" ht="14.25" hidden="false" customHeight="false" outlineLevel="0" collapsed="false">
      <c r="A240" s="1" t="n">
        <v>10</v>
      </c>
      <c r="B240" s="1" t="n">
        <v>4</v>
      </c>
      <c r="C240" s="36" t="s">
        <v>450</v>
      </c>
      <c r="D240" s="36" t="s">
        <v>451</v>
      </c>
      <c r="E240" s="1" t="n">
        <v>139.6859743</v>
      </c>
      <c r="F240" s="1" t="n">
        <v>35.61328914</v>
      </c>
      <c r="G240" s="1" t="s">
        <v>49</v>
      </c>
      <c r="K240" s="38" t="s">
        <v>450</v>
      </c>
      <c r="L240" s="4" t="n">
        <v>48</v>
      </c>
      <c r="M240" s="37" t="s">
        <v>450</v>
      </c>
      <c r="N240" s="3" t="n">
        <v>82</v>
      </c>
      <c r="O240" s="38" t="s">
        <v>450</v>
      </c>
      <c r="P240" s="22" t="n">
        <v>74</v>
      </c>
      <c r="Q240" s="39" t="s">
        <v>450</v>
      </c>
      <c r="R240" s="39" t="n">
        <v>64</v>
      </c>
      <c r="S240" s="38" t="s">
        <v>450</v>
      </c>
      <c r="T240" s="22" t="n">
        <v>39</v>
      </c>
      <c r="U240" s="37" t="s">
        <v>450</v>
      </c>
      <c r="V240" s="3" t="n">
        <v>89</v>
      </c>
      <c r="W240" s="38" t="s">
        <v>450</v>
      </c>
      <c r="X240" s="4" t="n">
        <v>36</v>
      </c>
      <c r="Y240" s="40" t="s">
        <v>450</v>
      </c>
      <c r="Z240" s="41" t="n">
        <v>49</v>
      </c>
      <c r="AA240" s="42" t="s">
        <v>450</v>
      </c>
      <c r="AB240" s="43" t="n">
        <v>58</v>
      </c>
      <c r="AC240" s="40" t="s">
        <v>450</v>
      </c>
      <c r="AD240" s="41" t="n">
        <v>72</v>
      </c>
      <c r="AE240" s="38" t="s">
        <v>450</v>
      </c>
      <c r="AG240" s="37" t="s">
        <v>450</v>
      </c>
      <c r="AI240" s="38" t="s">
        <v>450</v>
      </c>
      <c r="AK240" s="37" t="s">
        <v>450</v>
      </c>
      <c r="AL240" s="3" t="n">
        <v>52</v>
      </c>
    </row>
    <row r="241" customFormat="false" ht="14.25" hidden="false" customHeight="false" outlineLevel="0" collapsed="false">
      <c r="A241" s="1" t="n">
        <v>10</v>
      </c>
      <c r="B241" s="1" t="n">
        <v>5</v>
      </c>
      <c r="C241" s="36" t="s">
        <v>452</v>
      </c>
      <c r="D241" s="36" t="s">
        <v>453</v>
      </c>
      <c r="E241" s="1" t="n">
        <v>139.6836981</v>
      </c>
      <c r="F241" s="1" t="n">
        <v>35.61763739</v>
      </c>
      <c r="G241" s="1" t="s">
        <v>49</v>
      </c>
      <c r="K241" s="38" t="s">
        <v>452</v>
      </c>
      <c r="L241" s="4" t="n">
        <v>48</v>
      </c>
      <c r="M241" s="37" t="s">
        <v>452</v>
      </c>
      <c r="N241" s="3" t="n">
        <v>42</v>
      </c>
      <c r="O241" s="38" t="s">
        <v>452</v>
      </c>
      <c r="P241" s="22" t="n">
        <v>57</v>
      </c>
      <c r="Q241" s="39" t="s">
        <v>452</v>
      </c>
      <c r="R241" s="39" t="n">
        <v>71</v>
      </c>
      <c r="S241" s="38" t="s">
        <v>452</v>
      </c>
      <c r="T241" s="22" t="n">
        <v>75</v>
      </c>
      <c r="U241" s="37" t="s">
        <v>452</v>
      </c>
      <c r="V241" s="3" t="n">
        <v>67</v>
      </c>
      <c r="W241" s="38" t="s">
        <v>452</v>
      </c>
      <c r="X241" s="4" t="n">
        <v>74</v>
      </c>
      <c r="Y241" s="40" t="s">
        <v>452</v>
      </c>
      <c r="Z241" s="41"/>
      <c r="AA241" s="42" t="s">
        <v>452</v>
      </c>
      <c r="AB241" s="43" t="n">
        <v>44</v>
      </c>
      <c r="AC241" s="40" t="s">
        <v>452</v>
      </c>
      <c r="AD241" s="41" t="n">
        <v>49</v>
      </c>
      <c r="AE241" s="38" t="s">
        <v>452</v>
      </c>
      <c r="AF241" s="4" t="n">
        <v>50</v>
      </c>
      <c r="AG241" s="37" t="s">
        <v>452</v>
      </c>
      <c r="AH241" s="3" t="n">
        <v>69</v>
      </c>
      <c r="AI241" s="38" t="s">
        <v>452</v>
      </c>
      <c r="AK241" s="37" t="s">
        <v>452</v>
      </c>
      <c r="AL241" s="3" t="n">
        <v>63</v>
      </c>
    </row>
    <row r="242" customFormat="false" ht="14.25" hidden="false" customHeight="false" outlineLevel="0" collapsed="false">
      <c r="A242" s="1" t="n">
        <v>10</v>
      </c>
      <c r="B242" s="1" t="n">
        <v>6</v>
      </c>
      <c r="C242" s="36" t="s">
        <v>454</v>
      </c>
      <c r="D242" s="36" t="s">
        <v>455</v>
      </c>
      <c r="E242" s="1" t="n">
        <v>139.6834337</v>
      </c>
      <c r="F242" s="1" t="n">
        <v>35.61748628</v>
      </c>
      <c r="G242" s="1" t="s">
        <v>49</v>
      </c>
      <c r="K242" s="38" t="s">
        <v>454</v>
      </c>
      <c r="L242" s="4" t="n">
        <v>42</v>
      </c>
      <c r="M242" s="37" t="s">
        <v>454</v>
      </c>
      <c r="N242" s="3" t="n">
        <v>45</v>
      </c>
      <c r="O242" s="38" t="s">
        <v>454</v>
      </c>
      <c r="P242" s="22" t="n">
        <v>69</v>
      </c>
      <c r="Q242" s="39" t="s">
        <v>454</v>
      </c>
      <c r="R242" s="39" t="n">
        <v>47</v>
      </c>
      <c r="S242" s="38" t="s">
        <v>454</v>
      </c>
      <c r="T242" s="22" t="n">
        <v>63</v>
      </c>
      <c r="U242" s="37" t="s">
        <v>454</v>
      </c>
      <c r="V242" s="3" t="n">
        <v>65</v>
      </c>
      <c r="W242" s="38" t="s">
        <v>454</v>
      </c>
      <c r="X242" s="4" t="n">
        <v>86</v>
      </c>
      <c r="Y242" s="40" t="s">
        <v>454</v>
      </c>
      <c r="Z242" s="41"/>
      <c r="AA242" s="42" t="s">
        <v>454</v>
      </c>
      <c r="AB242" s="43" t="n">
        <v>53</v>
      </c>
      <c r="AC242" s="40" t="s">
        <v>454</v>
      </c>
      <c r="AD242" s="41" t="n">
        <v>64</v>
      </c>
      <c r="AE242" s="38" t="s">
        <v>454</v>
      </c>
      <c r="AG242" s="37" t="s">
        <v>454</v>
      </c>
      <c r="AH242" s="3" t="n">
        <v>77</v>
      </c>
      <c r="AI242" s="38" t="s">
        <v>454</v>
      </c>
      <c r="AK242" s="37" t="s">
        <v>454</v>
      </c>
      <c r="AL242" s="3" t="n">
        <v>69</v>
      </c>
    </row>
    <row r="243" customFormat="false" ht="14.25" hidden="false" customHeight="false" outlineLevel="0" collapsed="false">
      <c r="A243" s="1" t="n">
        <v>10</v>
      </c>
      <c r="B243" s="1" t="n">
        <v>7</v>
      </c>
      <c r="C243" s="36" t="s">
        <v>456</v>
      </c>
      <c r="D243" s="36" t="s">
        <v>457</v>
      </c>
      <c r="E243" s="1" t="n">
        <v>139.6820076</v>
      </c>
      <c r="F243" s="1" t="n">
        <v>35.62143785</v>
      </c>
      <c r="G243" s="1" t="s">
        <v>49</v>
      </c>
      <c r="K243" s="38" t="s">
        <v>456</v>
      </c>
      <c r="L243" s="4" t="n">
        <v>39</v>
      </c>
      <c r="M243" s="37" t="s">
        <v>456</v>
      </c>
      <c r="N243" s="3" t="n">
        <v>54</v>
      </c>
      <c r="O243" s="38" t="s">
        <v>456</v>
      </c>
      <c r="P243" s="22"/>
      <c r="Q243" s="39" t="s">
        <v>456</v>
      </c>
      <c r="R243" s="39"/>
      <c r="S243" s="38" t="s">
        <v>456</v>
      </c>
      <c r="T243" s="22" t="n">
        <v>63</v>
      </c>
      <c r="U243" s="37" t="s">
        <v>456</v>
      </c>
      <c r="V243" s="3" t="n">
        <v>67</v>
      </c>
      <c r="W243" s="38" t="s">
        <v>456</v>
      </c>
      <c r="X243" s="4" t="n">
        <v>45</v>
      </c>
      <c r="Y243" s="40" t="s">
        <v>456</v>
      </c>
      <c r="Z243" s="41" t="n">
        <v>75</v>
      </c>
      <c r="AA243" s="42" t="s">
        <v>456</v>
      </c>
      <c r="AB243" s="43" t="n">
        <v>55</v>
      </c>
      <c r="AC243" s="40" t="s">
        <v>456</v>
      </c>
      <c r="AD243" s="41" t="n">
        <v>67</v>
      </c>
      <c r="AE243" s="38" t="s">
        <v>456</v>
      </c>
      <c r="AF243" s="4" t="n">
        <v>57</v>
      </c>
      <c r="AG243" s="37" t="s">
        <v>456</v>
      </c>
      <c r="AH243" s="3" t="n">
        <v>65</v>
      </c>
      <c r="AI243" s="38" t="s">
        <v>456</v>
      </c>
      <c r="AJ243" s="4" t="n">
        <v>84</v>
      </c>
      <c r="AK243" s="37" t="s">
        <v>456</v>
      </c>
      <c r="AL243" s="3" t="n">
        <v>71</v>
      </c>
    </row>
    <row r="244" customFormat="false" ht="14.25" hidden="false" customHeight="false" outlineLevel="0" collapsed="false">
      <c r="A244" s="1" t="n">
        <v>10</v>
      </c>
      <c r="B244" s="1" t="n">
        <v>8</v>
      </c>
      <c r="C244" s="36" t="s">
        <v>458</v>
      </c>
      <c r="D244" s="36" t="s">
        <v>459</v>
      </c>
      <c r="E244" s="1" t="n">
        <v>139.6817337</v>
      </c>
      <c r="F244" s="1" t="n">
        <v>35.62143785</v>
      </c>
      <c r="G244" s="1" t="s">
        <v>49</v>
      </c>
      <c r="K244" s="38" t="s">
        <v>458</v>
      </c>
      <c r="L244" s="4" t="n">
        <v>35</v>
      </c>
      <c r="M244" s="37" t="s">
        <v>458</v>
      </c>
      <c r="N244" s="3" t="n">
        <v>65</v>
      </c>
      <c r="O244" s="38" t="s">
        <v>458</v>
      </c>
      <c r="P244" s="22"/>
      <c r="Q244" s="39" t="s">
        <v>458</v>
      </c>
      <c r="R244" s="39"/>
      <c r="S244" s="38" t="s">
        <v>458</v>
      </c>
      <c r="T244" s="22" t="n">
        <v>41</v>
      </c>
      <c r="U244" s="37" t="s">
        <v>458</v>
      </c>
      <c r="V244" s="3" t="n">
        <v>57</v>
      </c>
      <c r="W244" s="38" t="s">
        <v>458</v>
      </c>
      <c r="X244" s="4" t="n">
        <v>49</v>
      </c>
      <c r="Y244" s="40" t="s">
        <v>458</v>
      </c>
      <c r="Z244" s="41" t="n">
        <v>64</v>
      </c>
      <c r="AA244" s="42" t="s">
        <v>458</v>
      </c>
      <c r="AB244" s="43" t="n">
        <v>51</v>
      </c>
      <c r="AC244" s="40" t="s">
        <v>458</v>
      </c>
      <c r="AD244" s="41" t="n">
        <v>81</v>
      </c>
      <c r="AE244" s="38" t="s">
        <v>458</v>
      </c>
      <c r="AF244" s="4" t="n">
        <v>58</v>
      </c>
      <c r="AG244" s="37" t="s">
        <v>458</v>
      </c>
      <c r="AH244" s="3" t="n">
        <v>55</v>
      </c>
      <c r="AI244" s="38" t="s">
        <v>458</v>
      </c>
      <c r="AJ244" s="4" t="n">
        <v>81</v>
      </c>
      <c r="AK244" s="37" t="s">
        <v>458</v>
      </c>
      <c r="AL244" s="3" t="n">
        <v>71</v>
      </c>
    </row>
    <row r="245" customFormat="false" ht="14.25" hidden="false" customHeight="false" outlineLevel="0" collapsed="false">
      <c r="A245" s="1" t="n">
        <v>10</v>
      </c>
      <c r="B245" s="1" t="n">
        <v>9</v>
      </c>
      <c r="C245" s="36" t="s">
        <v>460</v>
      </c>
      <c r="D245" s="36" t="s">
        <v>461</v>
      </c>
      <c r="E245" s="1" t="n">
        <v>139.6785981</v>
      </c>
      <c r="F245" s="1" t="n">
        <v>35.6250721</v>
      </c>
      <c r="G245" s="1" t="s">
        <v>49</v>
      </c>
      <c r="K245" s="38" t="s">
        <v>460</v>
      </c>
      <c r="L245" s="4" t="n">
        <v>48</v>
      </c>
      <c r="M245" s="37" t="s">
        <v>460</v>
      </c>
      <c r="N245" s="3" t="n">
        <v>57</v>
      </c>
      <c r="O245" s="38" t="s">
        <v>460</v>
      </c>
      <c r="P245" s="22"/>
      <c r="Q245" s="39" t="s">
        <v>460</v>
      </c>
      <c r="R245" s="39"/>
      <c r="S245" s="38" t="s">
        <v>460</v>
      </c>
      <c r="T245" s="22" t="n">
        <v>51</v>
      </c>
      <c r="U245" s="37" t="s">
        <v>460</v>
      </c>
      <c r="V245" s="3" t="n">
        <v>66</v>
      </c>
      <c r="W245" s="38" t="s">
        <v>460</v>
      </c>
      <c r="X245" s="4" t="n">
        <v>78</v>
      </c>
      <c r="Y245" s="40" t="s">
        <v>460</v>
      </c>
      <c r="Z245" s="41" t="n">
        <v>59</v>
      </c>
      <c r="AA245" s="42" t="s">
        <v>460</v>
      </c>
      <c r="AB245" s="43" t="n">
        <v>42</v>
      </c>
      <c r="AC245" s="40" t="s">
        <v>460</v>
      </c>
      <c r="AD245" s="41" t="n">
        <v>49</v>
      </c>
      <c r="AE245" s="38" t="s">
        <v>460</v>
      </c>
      <c r="AF245" s="4" t="n">
        <v>56</v>
      </c>
      <c r="AG245" s="37" t="s">
        <v>460</v>
      </c>
      <c r="AH245" s="3" t="n">
        <v>80</v>
      </c>
      <c r="AI245" s="38" t="s">
        <v>460</v>
      </c>
      <c r="AJ245" s="4" t="n">
        <v>71</v>
      </c>
      <c r="AK245" s="37" t="s">
        <v>460</v>
      </c>
      <c r="AL245" s="3" t="n">
        <v>44</v>
      </c>
    </row>
    <row r="246" customFormat="false" ht="14.25" hidden="false" customHeight="false" outlineLevel="0" collapsed="false">
      <c r="A246" s="1" t="n">
        <v>10</v>
      </c>
      <c r="B246" s="1" t="n">
        <v>10</v>
      </c>
      <c r="C246" s="36" t="s">
        <v>462</v>
      </c>
      <c r="D246" s="36" t="s">
        <v>463</v>
      </c>
      <c r="E246" s="1" t="n">
        <v>139.6783856</v>
      </c>
      <c r="F246" s="1" t="n">
        <v>35.62486432</v>
      </c>
      <c r="G246" s="1" t="s">
        <v>49</v>
      </c>
      <c r="K246" s="38" t="s">
        <v>462</v>
      </c>
      <c r="L246" s="4" t="n">
        <v>43</v>
      </c>
      <c r="M246" s="37" t="s">
        <v>462</v>
      </c>
      <c r="N246" s="3" t="n">
        <v>53</v>
      </c>
      <c r="O246" s="38" t="s">
        <v>462</v>
      </c>
      <c r="P246" s="22"/>
      <c r="Q246" s="39" t="s">
        <v>462</v>
      </c>
      <c r="R246" s="39"/>
      <c r="S246" s="38" t="s">
        <v>462</v>
      </c>
      <c r="T246" s="22" t="n">
        <v>58</v>
      </c>
      <c r="U246" s="37" t="s">
        <v>462</v>
      </c>
      <c r="V246" s="3" t="n">
        <v>72</v>
      </c>
      <c r="W246" s="38" t="s">
        <v>462</v>
      </c>
      <c r="X246" s="4" t="n">
        <v>47</v>
      </c>
      <c r="Y246" s="40" t="s">
        <v>462</v>
      </c>
      <c r="Z246" s="41" t="n">
        <v>37</v>
      </c>
      <c r="AA246" s="42" t="s">
        <v>462</v>
      </c>
      <c r="AB246" s="43" t="n">
        <v>41</v>
      </c>
      <c r="AC246" s="40" t="s">
        <v>462</v>
      </c>
      <c r="AD246" s="41" t="n">
        <v>55</v>
      </c>
      <c r="AE246" s="38" t="s">
        <v>462</v>
      </c>
      <c r="AF246" s="4" t="n">
        <v>74</v>
      </c>
      <c r="AG246" s="37" t="s">
        <v>462</v>
      </c>
      <c r="AH246" s="3" t="n">
        <v>53</v>
      </c>
      <c r="AI246" s="38" t="s">
        <v>462</v>
      </c>
      <c r="AJ246" s="4" t="n">
        <v>73</v>
      </c>
      <c r="AK246" s="37" t="s">
        <v>462</v>
      </c>
      <c r="AL246" s="3" t="n">
        <v>49</v>
      </c>
    </row>
    <row r="247" customFormat="false" ht="14.25" hidden="false" customHeight="false" outlineLevel="0" collapsed="false">
      <c r="A247" s="1" t="n">
        <v>10</v>
      </c>
      <c r="B247" s="1" t="n">
        <v>11</v>
      </c>
      <c r="C247" s="36" t="s">
        <v>464</v>
      </c>
      <c r="D247" s="36" t="s">
        <v>465</v>
      </c>
      <c r="E247" s="1" t="n">
        <v>139.6740175</v>
      </c>
      <c r="F247" s="1" t="n">
        <v>35.62800367</v>
      </c>
      <c r="G247" s="1" t="s">
        <v>49</v>
      </c>
      <c r="K247" s="38" t="s">
        <v>464</v>
      </c>
      <c r="L247" s="4" t="n">
        <v>44</v>
      </c>
      <c r="M247" s="37" t="s">
        <v>464</v>
      </c>
      <c r="N247" s="3" t="n">
        <v>70</v>
      </c>
      <c r="O247" s="38" t="s">
        <v>464</v>
      </c>
      <c r="P247" s="22"/>
      <c r="Q247" s="39" t="s">
        <v>464</v>
      </c>
      <c r="R247" s="39"/>
      <c r="S247" s="38" t="s">
        <v>464</v>
      </c>
      <c r="T247" s="22" t="n">
        <v>56</v>
      </c>
      <c r="U247" s="37" t="s">
        <v>464</v>
      </c>
      <c r="V247" s="3" t="n">
        <v>72</v>
      </c>
      <c r="W247" s="38" t="s">
        <v>464</v>
      </c>
      <c r="X247" s="4" t="n">
        <v>71</v>
      </c>
      <c r="Y247" s="40" t="s">
        <v>464</v>
      </c>
      <c r="Z247" s="41" t="n">
        <v>84</v>
      </c>
      <c r="AA247" s="42" t="s">
        <v>464</v>
      </c>
      <c r="AB247" s="43" t="n">
        <v>49</v>
      </c>
      <c r="AC247" s="40" t="s">
        <v>464</v>
      </c>
      <c r="AD247" s="41" t="n">
        <v>80</v>
      </c>
      <c r="AE247" s="38" t="s">
        <v>464</v>
      </c>
      <c r="AF247" s="4" t="n">
        <v>55</v>
      </c>
      <c r="AG247" s="37" t="s">
        <v>464</v>
      </c>
      <c r="AH247" s="3" t="n">
        <v>53</v>
      </c>
      <c r="AI247" s="38" t="s">
        <v>464</v>
      </c>
      <c r="AJ247" s="4" t="n">
        <v>62</v>
      </c>
      <c r="AK247" s="37" t="s">
        <v>464</v>
      </c>
      <c r="AL247" s="3" t="n">
        <v>74</v>
      </c>
    </row>
    <row r="248" customFormat="false" ht="14.25" hidden="false" customHeight="false" outlineLevel="0" collapsed="false">
      <c r="A248" s="1" t="n">
        <v>10</v>
      </c>
      <c r="B248" s="1" t="n">
        <v>12</v>
      </c>
      <c r="C248" s="36" t="s">
        <v>466</v>
      </c>
      <c r="D248" s="36" t="s">
        <v>467</v>
      </c>
      <c r="E248" s="1" t="n">
        <v>139.6737956</v>
      </c>
      <c r="F248" s="1" t="n">
        <v>35.62781856</v>
      </c>
      <c r="G248" s="1" t="s">
        <v>49</v>
      </c>
      <c r="K248" s="38" t="s">
        <v>466</v>
      </c>
      <c r="L248" s="4" t="n">
        <v>37</v>
      </c>
      <c r="M248" s="37" t="s">
        <v>466</v>
      </c>
      <c r="N248" s="3" t="n">
        <v>57</v>
      </c>
      <c r="O248" s="38" t="s">
        <v>466</v>
      </c>
      <c r="P248" s="22"/>
      <c r="Q248" s="39" t="s">
        <v>466</v>
      </c>
      <c r="R248" s="39"/>
      <c r="S248" s="38" t="s">
        <v>466</v>
      </c>
      <c r="T248" s="22" t="n">
        <v>54</v>
      </c>
      <c r="U248" s="37" t="s">
        <v>466</v>
      </c>
      <c r="V248" s="3" t="n">
        <v>56</v>
      </c>
      <c r="W248" s="38" t="s">
        <v>466</v>
      </c>
      <c r="X248" s="4" t="n">
        <v>109</v>
      </c>
      <c r="Y248" s="40" t="s">
        <v>466</v>
      </c>
      <c r="Z248" s="41" t="n">
        <v>65</v>
      </c>
      <c r="AA248" s="42" t="s">
        <v>466</v>
      </c>
      <c r="AB248" s="43" t="n">
        <v>47</v>
      </c>
      <c r="AC248" s="40" t="s">
        <v>466</v>
      </c>
      <c r="AD248" s="41" t="n">
        <v>45</v>
      </c>
      <c r="AE248" s="38" t="s">
        <v>466</v>
      </c>
      <c r="AF248" s="4" t="n">
        <v>82</v>
      </c>
      <c r="AG248" s="37" t="s">
        <v>466</v>
      </c>
      <c r="AH248" s="3" t="n">
        <v>66</v>
      </c>
      <c r="AI248" s="38" t="s">
        <v>466</v>
      </c>
      <c r="AJ248" s="4" t="n">
        <v>92</v>
      </c>
      <c r="AK248" s="37" t="s">
        <v>466</v>
      </c>
      <c r="AL248" s="3" t="n">
        <v>61</v>
      </c>
    </row>
    <row r="249" customFormat="false" ht="14.25" hidden="false" customHeight="false" outlineLevel="0" collapsed="false">
      <c r="A249" s="1" t="n">
        <v>10</v>
      </c>
      <c r="B249" s="1" t="n">
        <v>13</v>
      </c>
      <c r="O249" s="22"/>
      <c r="P249" s="22"/>
      <c r="Q249" s="39"/>
      <c r="R249" s="39"/>
      <c r="S249" s="22"/>
      <c r="T249" s="22"/>
      <c r="Y249" s="40"/>
      <c r="Z249" s="41"/>
      <c r="AA249" s="42"/>
      <c r="AB249" s="43"/>
      <c r="AC249" s="40"/>
      <c r="AD249" s="41"/>
    </row>
    <row r="250" customFormat="false" ht="14.25" hidden="false" customHeight="false" outlineLevel="0" collapsed="false">
      <c r="A250" s="1" t="n">
        <v>10</v>
      </c>
      <c r="B250" s="1" t="n">
        <v>14</v>
      </c>
      <c r="O250" s="22"/>
      <c r="P250" s="22"/>
      <c r="Q250" s="39"/>
      <c r="R250" s="39"/>
      <c r="S250" s="22"/>
      <c r="T250" s="22"/>
      <c r="Y250" s="40"/>
      <c r="Z250" s="41"/>
      <c r="AA250" s="42"/>
      <c r="AB250" s="43"/>
      <c r="AC250" s="40" t="s">
        <v>468</v>
      </c>
      <c r="AD250" s="41"/>
      <c r="AE250" s="38" t="s">
        <v>468</v>
      </c>
      <c r="AF250" s="4" t="n">
        <v>44</v>
      </c>
      <c r="AG250" s="37" t="s">
        <v>468</v>
      </c>
      <c r="AH250" s="3" t="n">
        <v>81</v>
      </c>
    </row>
    <row r="251" customFormat="false" ht="14.25" hidden="false" customHeight="false" outlineLevel="0" collapsed="false">
      <c r="A251" s="1" t="n">
        <v>10</v>
      </c>
      <c r="B251" s="1" t="n">
        <v>15</v>
      </c>
      <c r="O251" s="22"/>
      <c r="P251" s="22"/>
      <c r="Q251" s="39"/>
      <c r="R251" s="39"/>
      <c r="S251" s="22"/>
      <c r="T251" s="22"/>
      <c r="Y251" s="40"/>
      <c r="Z251" s="41"/>
      <c r="AA251" s="42"/>
      <c r="AB251" s="43"/>
      <c r="AC251" s="40" t="s">
        <v>469</v>
      </c>
      <c r="AD251" s="41"/>
      <c r="AE251" s="38" t="s">
        <v>469</v>
      </c>
      <c r="AF251" s="4" t="n">
        <v>40</v>
      </c>
      <c r="AG251" s="37" t="s">
        <v>469</v>
      </c>
      <c r="AH251" s="3" t="n">
        <v>63</v>
      </c>
    </row>
    <row r="252" customFormat="false" ht="14.25" hidden="false" customHeight="false" outlineLevel="0" collapsed="false">
      <c r="A252" s="1" t="n">
        <v>10</v>
      </c>
      <c r="B252" s="1" t="n">
        <v>16</v>
      </c>
      <c r="O252" s="22"/>
      <c r="P252" s="22"/>
      <c r="Q252" s="39"/>
      <c r="R252" s="39"/>
      <c r="S252" s="22"/>
      <c r="T252" s="22"/>
      <c r="Y252" s="40"/>
      <c r="Z252" s="41"/>
      <c r="AA252" s="42"/>
      <c r="AB252" s="43"/>
      <c r="AC252" s="40" t="s">
        <v>470</v>
      </c>
      <c r="AD252" s="41"/>
      <c r="AE252" s="38" t="s">
        <v>470</v>
      </c>
      <c r="AF252" s="4" t="n">
        <v>49</v>
      </c>
      <c r="AG252" s="37" t="s">
        <v>470</v>
      </c>
      <c r="AH252" s="3" t="n">
        <v>65</v>
      </c>
    </row>
    <row r="253" customFormat="false" ht="14.25" hidden="false" customHeight="false" outlineLevel="0" collapsed="false">
      <c r="A253" s="1" t="n">
        <v>10</v>
      </c>
      <c r="B253" s="1" t="n">
        <v>17</v>
      </c>
      <c r="O253" s="22"/>
      <c r="P253" s="22"/>
      <c r="Q253" s="39"/>
      <c r="R253" s="39"/>
      <c r="S253" s="22"/>
      <c r="T253" s="22"/>
      <c r="Y253" s="40"/>
      <c r="Z253" s="41"/>
      <c r="AA253" s="42"/>
      <c r="AB253" s="43"/>
      <c r="AC253" s="40" t="s">
        <v>471</v>
      </c>
      <c r="AD253" s="41"/>
      <c r="AE253" s="38" t="s">
        <v>471</v>
      </c>
      <c r="AF253" s="4" t="n">
        <v>47</v>
      </c>
      <c r="AG253" s="37" t="s">
        <v>471</v>
      </c>
      <c r="AH253" s="3" t="n">
        <v>68</v>
      </c>
    </row>
    <row r="254" customFormat="false" ht="14.25" hidden="false" customHeight="false" outlineLevel="0" collapsed="false">
      <c r="A254" s="1" t="n">
        <v>10</v>
      </c>
      <c r="B254" s="1" t="n">
        <v>18</v>
      </c>
      <c r="O254" s="22"/>
      <c r="P254" s="22"/>
      <c r="Q254" s="39"/>
      <c r="R254" s="39"/>
      <c r="S254" s="22"/>
      <c r="T254" s="22"/>
      <c r="Y254" s="40"/>
      <c r="Z254" s="41"/>
      <c r="AA254" s="42"/>
      <c r="AB254" s="43"/>
      <c r="AC254" s="40"/>
      <c r="AD254" s="41"/>
    </row>
    <row r="255" customFormat="false" ht="14.25" hidden="false" customHeight="false" outlineLevel="0" collapsed="false">
      <c r="A255" s="1" t="n">
        <v>10</v>
      </c>
      <c r="B255" s="1" t="n">
        <v>19</v>
      </c>
      <c r="O255" s="22"/>
      <c r="P255" s="22"/>
      <c r="Q255" s="39"/>
      <c r="R255" s="39"/>
      <c r="S255" s="22"/>
      <c r="T255" s="22"/>
      <c r="Y255" s="40"/>
      <c r="Z255" s="41"/>
      <c r="AA255" s="42"/>
      <c r="AB255" s="43"/>
      <c r="AC255" s="40"/>
      <c r="AD255" s="41"/>
    </row>
    <row r="256" customFormat="false" ht="14.25" hidden="false" customHeight="false" outlineLevel="0" collapsed="false">
      <c r="A256" s="1" t="n">
        <v>10</v>
      </c>
      <c r="B256" s="1" t="n">
        <v>20</v>
      </c>
      <c r="O256" s="22"/>
      <c r="P256" s="22"/>
      <c r="Q256" s="39"/>
      <c r="R256" s="39"/>
      <c r="S256" s="22"/>
      <c r="T256" s="22"/>
      <c r="Y256" s="40"/>
      <c r="Z256" s="41"/>
      <c r="AA256" s="42"/>
      <c r="AB256" s="43"/>
      <c r="AC256" s="40"/>
      <c r="AD256" s="41"/>
    </row>
    <row r="257" customFormat="false" ht="14.25" hidden="false" customHeight="false" outlineLevel="0" collapsed="false">
      <c r="A257" s="1" t="n">
        <v>10</v>
      </c>
      <c r="B257" s="1" t="n">
        <v>21</v>
      </c>
      <c r="O257" s="22"/>
      <c r="P257" s="22"/>
      <c r="Q257" s="39"/>
      <c r="R257" s="39"/>
      <c r="S257" s="22"/>
      <c r="T257" s="22"/>
      <c r="Y257" s="40"/>
      <c r="Z257" s="41"/>
      <c r="AA257" s="42"/>
      <c r="AB257" s="43"/>
      <c r="AC257" s="40"/>
      <c r="AD257" s="41"/>
    </row>
    <row r="258" customFormat="false" ht="14.25" hidden="false" customHeight="false" outlineLevel="0" collapsed="false">
      <c r="A258" s="1" t="n">
        <v>10</v>
      </c>
      <c r="B258" s="1" t="n">
        <v>22</v>
      </c>
      <c r="O258" s="22"/>
      <c r="P258" s="22"/>
      <c r="Q258" s="39"/>
      <c r="R258" s="39"/>
      <c r="S258" s="22"/>
      <c r="T258" s="22"/>
      <c r="Y258" s="40"/>
      <c r="Z258" s="41"/>
      <c r="AA258" s="42"/>
      <c r="AB258" s="43"/>
      <c r="AC258" s="40"/>
      <c r="AD258" s="41"/>
    </row>
    <row r="259" customFormat="false" ht="14.25" hidden="false" customHeight="false" outlineLevel="0" collapsed="false">
      <c r="A259" s="1" t="n">
        <v>10</v>
      </c>
      <c r="B259" s="1" t="n">
        <v>23</v>
      </c>
      <c r="O259" s="22"/>
      <c r="P259" s="22"/>
      <c r="Q259" s="39"/>
      <c r="R259" s="39"/>
      <c r="S259" s="22"/>
      <c r="T259" s="22"/>
      <c r="Y259" s="40"/>
      <c r="Z259" s="41"/>
      <c r="AA259" s="42"/>
      <c r="AB259" s="43"/>
      <c r="AC259" s="40"/>
      <c r="AD259" s="41"/>
    </row>
    <row r="260" customFormat="false" ht="14.25" hidden="false" customHeight="false" outlineLevel="0" collapsed="false">
      <c r="A260" s="1" t="n">
        <v>10</v>
      </c>
      <c r="B260" s="1" t="n">
        <v>24</v>
      </c>
      <c r="O260" s="22"/>
      <c r="P260" s="22"/>
      <c r="Q260" s="39"/>
      <c r="R260" s="39"/>
      <c r="S260" s="22"/>
      <c r="T260" s="22"/>
      <c r="Y260" s="40"/>
      <c r="Z260" s="41"/>
      <c r="AA260" s="42"/>
      <c r="AB260" s="43"/>
      <c r="AC260" s="40"/>
      <c r="AD260" s="41"/>
    </row>
    <row r="261" customFormat="false" ht="14.25" hidden="false" customHeight="false" outlineLevel="0" collapsed="false">
      <c r="A261" s="1" t="n">
        <v>10</v>
      </c>
      <c r="B261" s="1" t="n">
        <v>25</v>
      </c>
      <c r="O261" s="22"/>
      <c r="P261" s="22"/>
      <c r="Q261" s="39"/>
      <c r="R261" s="39"/>
      <c r="S261" s="22"/>
      <c r="T261" s="22"/>
      <c r="Y261" s="40"/>
      <c r="Z261" s="41"/>
      <c r="AA261" s="42"/>
      <c r="AB261" s="43"/>
      <c r="AC261" s="40"/>
      <c r="AD261" s="41"/>
    </row>
    <row r="262" customFormat="false" ht="14.25" hidden="false" customHeight="false" outlineLevel="0" collapsed="false">
      <c r="A262" s="1" t="n">
        <v>11</v>
      </c>
      <c r="B262" s="1" t="n">
        <v>1</v>
      </c>
      <c r="C262" s="36" t="s">
        <v>472</v>
      </c>
      <c r="D262" s="36" t="s">
        <v>473</v>
      </c>
      <c r="E262" s="1" t="n">
        <v>139.6899498</v>
      </c>
      <c r="F262" s="1" t="n">
        <v>35.65328257</v>
      </c>
      <c r="G262" s="1" t="s">
        <v>42</v>
      </c>
      <c r="K262" s="38" t="s">
        <v>472</v>
      </c>
      <c r="L262" s="4" t="n">
        <v>28</v>
      </c>
      <c r="M262" s="37" t="s">
        <v>472</v>
      </c>
      <c r="N262" s="3" t="n">
        <v>29</v>
      </c>
      <c r="O262" s="38" t="s">
        <v>472</v>
      </c>
      <c r="P262" s="22" t="n">
        <v>29</v>
      </c>
      <c r="Q262" s="39" t="s">
        <v>472</v>
      </c>
      <c r="R262" s="39" t="n">
        <v>34</v>
      </c>
      <c r="S262" s="38" t="s">
        <v>472</v>
      </c>
      <c r="T262" s="22" t="n">
        <v>61</v>
      </c>
      <c r="U262" s="37" t="s">
        <v>472</v>
      </c>
      <c r="V262" s="3" t="n">
        <v>26</v>
      </c>
      <c r="W262" s="38" t="s">
        <v>472</v>
      </c>
      <c r="X262" s="4" t="n">
        <v>41</v>
      </c>
      <c r="Y262" s="40" t="s">
        <v>472</v>
      </c>
      <c r="Z262" s="41" t="n">
        <v>31</v>
      </c>
      <c r="AA262" s="42" t="s">
        <v>472</v>
      </c>
      <c r="AB262" s="43" t="n">
        <v>20</v>
      </c>
      <c r="AC262" s="40" t="s">
        <v>472</v>
      </c>
      <c r="AD262" s="41" t="n">
        <v>47</v>
      </c>
      <c r="AE262" s="38" t="s">
        <v>472</v>
      </c>
      <c r="AF262" s="4" t="n">
        <v>17</v>
      </c>
      <c r="AG262" s="37" t="s">
        <v>472</v>
      </c>
      <c r="AH262" s="3" t="n">
        <v>77</v>
      </c>
      <c r="AI262" s="38" t="s">
        <v>472</v>
      </c>
      <c r="AJ262" s="4" t="n">
        <v>44</v>
      </c>
      <c r="AK262" s="37" t="s">
        <v>472</v>
      </c>
      <c r="AL262" s="3" t="n">
        <v>30</v>
      </c>
    </row>
    <row r="263" customFormat="false" ht="14.25" hidden="false" customHeight="false" outlineLevel="0" collapsed="false">
      <c r="A263" s="1" t="n">
        <v>11</v>
      </c>
      <c r="B263" s="1" t="n">
        <v>2</v>
      </c>
      <c r="C263" s="36" t="s">
        <v>474</v>
      </c>
      <c r="D263" s="36" t="s">
        <v>475</v>
      </c>
      <c r="E263" s="1" t="n">
        <v>139.6983129</v>
      </c>
      <c r="F263" s="1" t="n">
        <v>35.6466412</v>
      </c>
      <c r="G263" s="1" t="s">
        <v>42</v>
      </c>
      <c r="H263" s="1" t="s">
        <v>49</v>
      </c>
      <c r="K263" s="38" t="s">
        <v>474</v>
      </c>
      <c r="L263" s="4" t="n">
        <v>40</v>
      </c>
      <c r="M263" s="37" t="s">
        <v>474</v>
      </c>
      <c r="N263" s="3" t="n">
        <v>42</v>
      </c>
      <c r="O263" s="38" t="s">
        <v>474</v>
      </c>
      <c r="P263" s="22" t="n">
        <v>60</v>
      </c>
      <c r="Q263" s="39" t="s">
        <v>474</v>
      </c>
      <c r="R263" s="39" t="n">
        <v>52</v>
      </c>
      <c r="S263" s="38" t="s">
        <v>474</v>
      </c>
      <c r="T263" s="22"/>
      <c r="U263" s="37" t="s">
        <v>474</v>
      </c>
      <c r="V263" s="3" t="n">
        <v>30</v>
      </c>
      <c r="W263" s="38" t="s">
        <v>474</v>
      </c>
      <c r="X263" s="4" t="n">
        <v>78</v>
      </c>
      <c r="Y263" s="40" t="s">
        <v>474</v>
      </c>
      <c r="Z263" s="41"/>
      <c r="AA263" s="42" t="s">
        <v>474</v>
      </c>
      <c r="AB263" s="43"/>
      <c r="AC263" s="40" t="s">
        <v>474</v>
      </c>
      <c r="AD263" s="41" t="n">
        <v>67</v>
      </c>
      <c r="AE263" s="38" t="s">
        <v>474</v>
      </c>
      <c r="AF263" s="4" t="n">
        <v>38</v>
      </c>
      <c r="AG263" s="37" t="s">
        <v>474</v>
      </c>
      <c r="AI263" s="38" t="s">
        <v>474</v>
      </c>
      <c r="AK263" s="37" t="s">
        <v>474</v>
      </c>
    </row>
    <row r="264" customFormat="false" ht="14.25" hidden="false" customHeight="false" outlineLevel="0" collapsed="false">
      <c r="A264" s="1" t="n">
        <v>11</v>
      </c>
      <c r="B264" s="1" t="n">
        <v>3</v>
      </c>
      <c r="C264" s="36" t="s">
        <v>476</v>
      </c>
      <c r="D264" s="36" t="s">
        <v>477</v>
      </c>
      <c r="E264" s="1" t="n">
        <v>139.6935717</v>
      </c>
      <c r="F264" s="1" t="n">
        <v>35.64477874</v>
      </c>
      <c r="G264" s="1" t="s">
        <v>42</v>
      </c>
      <c r="K264" s="38" t="s">
        <v>476</v>
      </c>
      <c r="M264" s="37" t="s">
        <v>476</v>
      </c>
      <c r="N264" s="3" t="n">
        <v>37</v>
      </c>
      <c r="O264" s="38" t="s">
        <v>476</v>
      </c>
      <c r="P264" s="22" t="n">
        <v>44</v>
      </c>
      <c r="Q264" s="39" t="s">
        <v>476</v>
      </c>
      <c r="R264" s="39" t="n">
        <v>30</v>
      </c>
      <c r="S264" s="38" t="s">
        <v>476</v>
      </c>
      <c r="T264" s="22" t="n">
        <v>32</v>
      </c>
      <c r="U264" s="37" t="s">
        <v>476</v>
      </c>
      <c r="V264" s="3" t="n">
        <v>26</v>
      </c>
      <c r="W264" s="38" t="s">
        <v>476</v>
      </c>
      <c r="X264" s="4" t="n">
        <v>42</v>
      </c>
      <c r="Y264" s="40" t="s">
        <v>476</v>
      </c>
      <c r="Z264" s="41" t="n">
        <v>31</v>
      </c>
      <c r="AA264" s="42" t="s">
        <v>476</v>
      </c>
      <c r="AB264" s="43"/>
      <c r="AC264" s="40" t="s">
        <v>476</v>
      </c>
      <c r="AD264" s="41" t="n">
        <v>36</v>
      </c>
      <c r="AE264" s="38" t="s">
        <v>476</v>
      </c>
      <c r="AF264" s="4" t="n">
        <v>41</v>
      </c>
      <c r="AG264" s="37" t="s">
        <v>476</v>
      </c>
      <c r="AH264" s="3" t="n">
        <v>56</v>
      </c>
      <c r="AI264" s="38" t="s">
        <v>476</v>
      </c>
      <c r="AK264" s="37" t="s">
        <v>476</v>
      </c>
      <c r="AL264" s="3" t="n">
        <v>7</v>
      </c>
    </row>
    <row r="265" customFormat="false" ht="14.25" hidden="false" customHeight="false" outlineLevel="0" collapsed="false">
      <c r="A265" s="1" t="n">
        <v>11</v>
      </c>
      <c r="B265" s="1" t="n">
        <v>4</v>
      </c>
      <c r="C265" s="36" t="s">
        <v>478</v>
      </c>
      <c r="D265" s="36" t="s">
        <v>479</v>
      </c>
      <c r="E265" s="1" t="n">
        <v>139.6952954</v>
      </c>
      <c r="F265" s="1" t="n">
        <v>35.63956538</v>
      </c>
      <c r="G265" s="1" t="s">
        <v>36</v>
      </c>
      <c r="K265" s="38" t="s">
        <v>478</v>
      </c>
      <c r="L265" s="4" t="n">
        <v>16</v>
      </c>
      <c r="M265" s="37" t="s">
        <v>478</v>
      </c>
      <c r="N265" s="3" t="n">
        <v>35</v>
      </c>
      <c r="O265" s="38" t="s">
        <v>478</v>
      </c>
      <c r="P265" s="22" t="n">
        <v>43</v>
      </c>
      <c r="Q265" s="39" t="s">
        <v>478</v>
      </c>
      <c r="R265" s="39" t="n">
        <v>65</v>
      </c>
      <c r="S265" s="38" t="s">
        <v>478</v>
      </c>
      <c r="T265" s="22" t="n">
        <v>32</v>
      </c>
      <c r="U265" s="37" t="s">
        <v>478</v>
      </c>
      <c r="V265" s="3" t="n">
        <v>35</v>
      </c>
      <c r="W265" s="38" t="s">
        <v>478</v>
      </c>
      <c r="X265" s="4" t="n">
        <v>60</v>
      </c>
      <c r="Y265" s="40" t="s">
        <v>478</v>
      </c>
      <c r="Z265" s="41" t="n">
        <v>53</v>
      </c>
      <c r="AA265" s="42" t="s">
        <v>478</v>
      </c>
      <c r="AB265" s="43" t="n">
        <v>27</v>
      </c>
      <c r="AC265" s="40" t="s">
        <v>478</v>
      </c>
      <c r="AD265" s="41"/>
      <c r="AE265" s="38" t="s">
        <v>478</v>
      </c>
      <c r="AG265" s="37" t="s">
        <v>478</v>
      </c>
      <c r="AI265" s="38" t="s">
        <v>478</v>
      </c>
      <c r="AJ265" s="4" t="n">
        <v>53</v>
      </c>
      <c r="AK265" s="37" t="s">
        <v>478</v>
      </c>
      <c r="AL265" s="3" t="n">
        <v>27</v>
      </c>
    </row>
    <row r="266" customFormat="false" ht="14.25" hidden="false" customHeight="false" outlineLevel="0" collapsed="false">
      <c r="A266" s="1" t="n">
        <v>11</v>
      </c>
      <c r="B266" s="1" t="n">
        <v>5</v>
      </c>
      <c r="C266" s="36" t="s">
        <v>480</v>
      </c>
      <c r="D266" s="36" t="s">
        <v>481</v>
      </c>
      <c r="E266" s="1" t="n">
        <v>139.7007307</v>
      </c>
      <c r="F266" s="1" t="n">
        <v>35.63889671</v>
      </c>
      <c r="G266" s="1" t="s">
        <v>36</v>
      </c>
      <c r="H266" s="1" t="s">
        <v>49</v>
      </c>
      <c r="K266" s="38" t="s">
        <v>480</v>
      </c>
      <c r="L266" s="4" t="n">
        <v>28</v>
      </c>
      <c r="M266" s="37" t="s">
        <v>480</v>
      </c>
      <c r="N266" s="3" t="n">
        <v>41</v>
      </c>
      <c r="O266" s="38" t="s">
        <v>480</v>
      </c>
      <c r="P266" s="22" t="n">
        <v>46</v>
      </c>
      <c r="Q266" s="39" t="s">
        <v>480</v>
      </c>
      <c r="R266" s="39" t="n">
        <v>62</v>
      </c>
      <c r="S266" s="38" t="s">
        <v>480</v>
      </c>
      <c r="T266" s="22" t="n">
        <v>34</v>
      </c>
      <c r="U266" s="37" t="s">
        <v>480</v>
      </c>
      <c r="V266" s="3" t="n">
        <v>27</v>
      </c>
      <c r="W266" s="38" t="s">
        <v>480</v>
      </c>
      <c r="X266" s="4" t="n">
        <v>53</v>
      </c>
      <c r="Y266" s="40" t="s">
        <v>480</v>
      </c>
      <c r="Z266" s="41" t="n">
        <v>28</v>
      </c>
      <c r="AA266" s="42" t="s">
        <v>480</v>
      </c>
      <c r="AB266" s="43" t="n">
        <v>36</v>
      </c>
      <c r="AC266" s="40" t="s">
        <v>480</v>
      </c>
      <c r="AD266" s="41" t="n">
        <v>35</v>
      </c>
      <c r="AE266" s="38" t="s">
        <v>480</v>
      </c>
      <c r="AF266" s="4" t="n">
        <v>44</v>
      </c>
      <c r="AG266" s="37" t="s">
        <v>480</v>
      </c>
      <c r="AI266" s="38" t="s">
        <v>480</v>
      </c>
      <c r="AJ266" s="4" t="n">
        <v>51</v>
      </c>
      <c r="AK266" s="37" t="s">
        <v>480</v>
      </c>
      <c r="AL266" s="3" t="n">
        <v>30</v>
      </c>
    </row>
    <row r="267" customFormat="false" ht="14.25" hidden="false" customHeight="false" outlineLevel="0" collapsed="false">
      <c r="A267" s="1" t="n">
        <v>11</v>
      </c>
      <c r="B267" s="1" t="n">
        <v>6</v>
      </c>
      <c r="C267" s="36" t="s">
        <v>482</v>
      </c>
      <c r="D267" s="36" t="s">
        <v>483</v>
      </c>
      <c r="E267" s="1" t="n">
        <v>139.7044046</v>
      </c>
      <c r="F267" s="1" t="n">
        <v>35.63290135</v>
      </c>
      <c r="G267" s="1" t="s">
        <v>36</v>
      </c>
      <c r="K267" s="38" t="s">
        <v>482</v>
      </c>
      <c r="L267" s="4" t="n">
        <v>37</v>
      </c>
      <c r="M267" s="37" t="s">
        <v>482</v>
      </c>
      <c r="N267" s="3" t="n">
        <v>39</v>
      </c>
      <c r="O267" s="38" t="s">
        <v>482</v>
      </c>
      <c r="P267" s="22"/>
      <c r="Q267" s="39" t="s">
        <v>482</v>
      </c>
      <c r="R267" s="39" t="n">
        <v>34</v>
      </c>
      <c r="S267" s="38" t="s">
        <v>482</v>
      </c>
      <c r="T267" s="22" t="n">
        <v>27</v>
      </c>
      <c r="U267" s="37" t="s">
        <v>482</v>
      </c>
      <c r="V267" s="3" t="n">
        <v>26</v>
      </c>
      <c r="W267" s="38" t="s">
        <v>482</v>
      </c>
      <c r="X267" s="4" t="n">
        <v>43</v>
      </c>
      <c r="Y267" s="40" t="s">
        <v>482</v>
      </c>
      <c r="Z267" s="41" t="n">
        <v>37</v>
      </c>
      <c r="AA267" s="42" t="s">
        <v>482</v>
      </c>
      <c r="AB267" s="43" t="n">
        <v>39</v>
      </c>
      <c r="AC267" s="40" t="s">
        <v>482</v>
      </c>
      <c r="AD267" s="41" t="n">
        <v>38</v>
      </c>
      <c r="AE267" s="38" t="s">
        <v>482</v>
      </c>
      <c r="AF267" s="4" t="n">
        <v>35</v>
      </c>
      <c r="AG267" s="37" t="s">
        <v>482</v>
      </c>
      <c r="AH267" s="3" t="n">
        <v>34</v>
      </c>
      <c r="AI267" s="38" t="s">
        <v>482</v>
      </c>
      <c r="AK267" s="37" t="s">
        <v>482</v>
      </c>
      <c r="AL267" s="3" t="n">
        <v>30</v>
      </c>
    </row>
    <row r="268" customFormat="false" ht="14.25" hidden="false" customHeight="false" outlineLevel="0" collapsed="false">
      <c r="A268" s="1" t="n">
        <v>11</v>
      </c>
      <c r="B268" s="1" t="n">
        <v>7</v>
      </c>
      <c r="C268" s="36" t="s">
        <v>484</v>
      </c>
      <c r="D268" s="36" t="s">
        <v>485</v>
      </c>
      <c r="E268" s="1" t="n">
        <v>139.7097077</v>
      </c>
      <c r="F268" s="1" t="n">
        <v>35.63154512</v>
      </c>
      <c r="G268" s="1" t="s">
        <v>42</v>
      </c>
      <c r="K268" s="38" t="s">
        <v>484</v>
      </c>
      <c r="M268" s="37" t="s">
        <v>484</v>
      </c>
      <c r="N268" s="3" t="n">
        <v>49</v>
      </c>
      <c r="O268" s="38" t="s">
        <v>484</v>
      </c>
      <c r="P268" s="22" t="n">
        <v>53</v>
      </c>
      <c r="Q268" s="39" t="s">
        <v>484</v>
      </c>
      <c r="R268" s="39" t="n">
        <v>55</v>
      </c>
      <c r="S268" s="38" t="s">
        <v>484</v>
      </c>
      <c r="T268" s="22" t="n">
        <v>55</v>
      </c>
      <c r="U268" s="37" t="s">
        <v>484</v>
      </c>
      <c r="V268" s="3" t="n">
        <v>26</v>
      </c>
      <c r="W268" s="38" t="s">
        <v>484</v>
      </c>
      <c r="X268" s="4" t="n">
        <v>82</v>
      </c>
      <c r="Y268" s="40" t="s">
        <v>484</v>
      </c>
      <c r="Z268" s="41" t="n">
        <v>32</v>
      </c>
      <c r="AA268" s="42" t="s">
        <v>484</v>
      </c>
      <c r="AB268" s="43" t="n">
        <v>25</v>
      </c>
      <c r="AC268" s="40" t="s">
        <v>484</v>
      </c>
      <c r="AD268" s="41" t="n">
        <v>45</v>
      </c>
      <c r="AE268" s="38" t="s">
        <v>484</v>
      </c>
      <c r="AF268" s="4" t="n">
        <v>55</v>
      </c>
      <c r="AG268" s="37" t="s">
        <v>484</v>
      </c>
      <c r="AH268" s="3" t="n">
        <v>54</v>
      </c>
      <c r="AI268" s="38" t="s">
        <v>484</v>
      </c>
      <c r="AJ268" s="4" t="n">
        <v>31</v>
      </c>
      <c r="AK268" s="37" t="s">
        <v>484</v>
      </c>
      <c r="AL268" s="3" t="n">
        <v>36</v>
      </c>
    </row>
    <row r="269" customFormat="false" ht="14.25" hidden="false" customHeight="false" outlineLevel="0" collapsed="false">
      <c r="A269" s="1" t="n">
        <v>11</v>
      </c>
      <c r="B269" s="1" t="n">
        <v>8</v>
      </c>
      <c r="C269" s="36" t="s">
        <v>486</v>
      </c>
      <c r="D269" s="36" t="s">
        <v>487</v>
      </c>
      <c r="E269" s="1" t="n">
        <v>139.7142693</v>
      </c>
      <c r="F269" s="1" t="n">
        <v>35.63329802</v>
      </c>
      <c r="G269" s="1" t="s">
        <v>42</v>
      </c>
      <c r="K269" s="38" t="s">
        <v>486</v>
      </c>
      <c r="M269" s="37" t="s">
        <v>486</v>
      </c>
      <c r="O269" s="38" t="s">
        <v>486</v>
      </c>
      <c r="P269" s="22"/>
      <c r="Q269" s="39" t="s">
        <v>486</v>
      </c>
      <c r="R269" s="39" t="n">
        <v>32</v>
      </c>
      <c r="S269" s="38" t="s">
        <v>486</v>
      </c>
      <c r="T269" s="22" t="n">
        <v>40</v>
      </c>
      <c r="U269" s="37" t="s">
        <v>486</v>
      </c>
      <c r="V269" s="3" t="n">
        <v>25</v>
      </c>
      <c r="W269" s="38" t="s">
        <v>486</v>
      </c>
      <c r="X269" s="4" t="n">
        <v>66</v>
      </c>
      <c r="Y269" s="40" t="s">
        <v>486</v>
      </c>
      <c r="Z269" s="41"/>
      <c r="AA269" s="42" t="s">
        <v>486</v>
      </c>
      <c r="AB269" s="43" t="n">
        <v>29</v>
      </c>
      <c r="AC269" s="40" t="s">
        <v>486</v>
      </c>
      <c r="AD269" s="41"/>
      <c r="AE269" s="38" t="s">
        <v>486</v>
      </c>
      <c r="AF269" s="4" t="n">
        <v>52</v>
      </c>
      <c r="AG269" s="37" t="s">
        <v>486</v>
      </c>
      <c r="AH269" s="3" t="n">
        <v>32</v>
      </c>
      <c r="AI269" s="38" t="s">
        <v>486</v>
      </c>
      <c r="AJ269" s="4" t="n">
        <v>24</v>
      </c>
      <c r="AK269" s="37" t="s">
        <v>486</v>
      </c>
      <c r="AL269" s="3" t="n">
        <v>30</v>
      </c>
    </row>
    <row r="270" customFormat="false" ht="14.25" hidden="false" customHeight="false" outlineLevel="0" collapsed="false">
      <c r="A270" s="1" t="n">
        <v>11</v>
      </c>
      <c r="B270" s="1" t="n">
        <v>9</v>
      </c>
      <c r="C270" s="36" t="s">
        <v>488</v>
      </c>
      <c r="D270" s="36" t="s">
        <v>489</v>
      </c>
      <c r="E270" s="1" t="n">
        <v>139.7026668</v>
      </c>
      <c r="F270" s="1" t="n">
        <v>35.62313196</v>
      </c>
      <c r="G270" s="1" t="s">
        <v>42</v>
      </c>
      <c r="K270" s="38" t="s">
        <v>488</v>
      </c>
      <c r="L270" s="4" t="n">
        <v>41</v>
      </c>
      <c r="M270" s="37" t="s">
        <v>488</v>
      </c>
      <c r="N270" s="3" t="n">
        <v>41</v>
      </c>
      <c r="O270" s="38" t="s">
        <v>488</v>
      </c>
      <c r="P270" s="22"/>
      <c r="Q270" s="39" t="s">
        <v>488</v>
      </c>
      <c r="R270" s="39" t="n">
        <v>42</v>
      </c>
      <c r="S270" s="38" t="s">
        <v>488</v>
      </c>
      <c r="T270" s="22" t="n">
        <v>48</v>
      </c>
      <c r="U270" s="37" t="s">
        <v>488</v>
      </c>
      <c r="V270" s="3" t="n">
        <v>29</v>
      </c>
      <c r="W270" s="38" t="s">
        <v>488</v>
      </c>
      <c r="X270" s="4" t="n">
        <v>57</v>
      </c>
      <c r="Y270" s="40" t="s">
        <v>488</v>
      </c>
      <c r="Z270" s="41" t="n">
        <v>29</v>
      </c>
      <c r="AA270" s="42" t="s">
        <v>488</v>
      </c>
      <c r="AB270" s="43" t="n">
        <v>32</v>
      </c>
      <c r="AC270" s="40" t="s">
        <v>488</v>
      </c>
      <c r="AD270" s="41" t="n">
        <v>45</v>
      </c>
      <c r="AE270" s="38" t="s">
        <v>488</v>
      </c>
      <c r="AF270" s="4" t="n">
        <v>63</v>
      </c>
      <c r="AG270" s="37" t="s">
        <v>488</v>
      </c>
      <c r="AH270" s="3" t="n">
        <v>41</v>
      </c>
      <c r="AI270" s="38" t="s">
        <v>488</v>
      </c>
      <c r="AK270" s="37" t="s">
        <v>488</v>
      </c>
      <c r="AL270" s="3" t="n">
        <v>44</v>
      </c>
    </row>
    <row r="271" customFormat="false" ht="14.25" hidden="false" customHeight="false" outlineLevel="0" collapsed="false">
      <c r="A271" s="1" t="n">
        <v>11</v>
      </c>
      <c r="B271" s="1" t="n">
        <v>10</v>
      </c>
      <c r="C271" s="36" t="s">
        <v>490</v>
      </c>
      <c r="D271" s="36" t="s">
        <v>491</v>
      </c>
      <c r="E271" s="1" t="n">
        <v>139.6979162</v>
      </c>
      <c r="F271" s="1" t="n">
        <v>35.63094067</v>
      </c>
      <c r="G271" s="1" t="s">
        <v>42</v>
      </c>
      <c r="K271" s="38" t="s">
        <v>490</v>
      </c>
      <c r="L271" s="4" t="n">
        <v>41</v>
      </c>
      <c r="M271" s="37" t="s">
        <v>490</v>
      </c>
      <c r="N271" s="3" t="n">
        <v>45</v>
      </c>
      <c r="O271" s="38" t="s">
        <v>490</v>
      </c>
      <c r="P271" s="22" t="n">
        <v>33</v>
      </c>
      <c r="Q271" s="39" t="s">
        <v>490</v>
      </c>
      <c r="R271" s="39" t="n">
        <v>34</v>
      </c>
      <c r="S271" s="38" t="s">
        <v>490</v>
      </c>
      <c r="T271" s="22" t="n">
        <v>47</v>
      </c>
      <c r="U271" s="37" t="s">
        <v>490</v>
      </c>
      <c r="V271" s="3" t="n">
        <v>28</v>
      </c>
      <c r="W271" s="38" t="s">
        <v>490</v>
      </c>
      <c r="X271" s="4" t="n">
        <v>55</v>
      </c>
      <c r="Y271" s="40" t="s">
        <v>490</v>
      </c>
      <c r="Z271" s="41" t="n">
        <v>30</v>
      </c>
      <c r="AA271" s="42" t="s">
        <v>490</v>
      </c>
      <c r="AB271" s="43" t="n">
        <v>31</v>
      </c>
      <c r="AC271" s="40" t="s">
        <v>490</v>
      </c>
      <c r="AD271" s="41"/>
      <c r="AE271" s="38" t="s">
        <v>490</v>
      </c>
      <c r="AG271" s="37" t="s">
        <v>490</v>
      </c>
      <c r="AH271" s="3" t="n">
        <v>53</v>
      </c>
      <c r="AI271" s="38" t="s">
        <v>490</v>
      </c>
      <c r="AK271" s="37" t="s">
        <v>490</v>
      </c>
    </row>
    <row r="272" customFormat="false" ht="14.25" hidden="false" customHeight="false" outlineLevel="0" collapsed="false">
      <c r="A272" s="1" t="n">
        <v>11</v>
      </c>
      <c r="B272" s="1" t="n">
        <v>11</v>
      </c>
      <c r="C272" s="36" t="s">
        <v>492</v>
      </c>
      <c r="D272" s="36" t="s">
        <v>493</v>
      </c>
      <c r="E272" s="1" t="n">
        <v>139.6981759</v>
      </c>
      <c r="F272" s="1" t="n">
        <v>35.63575358</v>
      </c>
      <c r="G272" s="1" t="s">
        <v>42</v>
      </c>
      <c r="K272" s="38" t="s">
        <v>492</v>
      </c>
      <c r="L272" s="4" t="n">
        <v>28</v>
      </c>
      <c r="M272" s="37" t="s">
        <v>492</v>
      </c>
      <c r="N272" s="3" t="n">
        <v>46</v>
      </c>
      <c r="O272" s="38" t="s">
        <v>492</v>
      </c>
      <c r="P272" s="22" t="n">
        <v>53</v>
      </c>
      <c r="Q272" s="39" t="s">
        <v>492</v>
      </c>
      <c r="R272" s="39" t="n">
        <v>41</v>
      </c>
      <c r="S272" s="38" t="s">
        <v>492</v>
      </c>
      <c r="T272" s="22"/>
      <c r="U272" s="37" t="s">
        <v>492</v>
      </c>
      <c r="V272" s="3" t="n">
        <v>27</v>
      </c>
      <c r="W272" s="38" t="s">
        <v>492</v>
      </c>
      <c r="X272" s="4" t="n">
        <v>41</v>
      </c>
      <c r="Y272" s="40" t="s">
        <v>492</v>
      </c>
      <c r="Z272" s="41"/>
      <c r="AA272" s="42" t="s">
        <v>492</v>
      </c>
      <c r="AB272" s="43" t="n">
        <v>35</v>
      </c>
      <c r="AC272" s="40" t="s">
        <v>492</v>
      </c>
      <c r="AD272" s="41" t="n">
        <v>51</v>
      </c>
      <c r="AE272" s="38" t="s">
        <v>492</v>
      </c>
      <c r="AF272" s="4" t="n">
        <v>50</v>
      </c>
      <c r="AG272" s="37" t="s">
        <v>492</v>
      </c>
      <c r="AH272" s="3" t="n">
        <v>34</v>
      </c>
      <c r="AI272" s="38" t="s">
        <v>492</v>
      </c>
      <c r="AJ272" s="4" t="n">
        <v>69</v>
      </c>
      <c r="AK272" s="37" t="s">
        <v>492</v>
      </c>
      <c r="AL272" s="3" t="n">
        <v>43</v>
      </c>
    </row>
    <row r="273" customFormat="false" ht="14.25" hidden="false" customHeight="false" outlineLevel="0" collapsed="false">
      <c r="A273" s="1" t="n">
        <v>11</v>
      </c>
      <c r="B273" s="1" t="n">
        <v>12</v>
      </c>
      <c r="C273" s="36" t="s">
        <v>494</v>
      </c>
      <c r="D273" s="36" t="s">
        <v>495</v>
      </c>
      <c r="E273" s="1" t="n">
        <v>139.6916498</v>
      </c>
      <c r="F273" s="1" t="n">
        <v>35.62905933</v>
      </c>
      <c r="G273" s="1" t="s">
        <v>36</v>
      </c>
      <c r="H273" s="1" t="s">
        <v>49</v>
      </c>
      <c r="K273" s="38" t="s">
        <v>494</v>
      </c>
      <c r="L273" s="4" t="n">
        <v>28</v>
      </c>
      <c r="M273" s="37" t="s">
        <v>494</v>
      </c>
      <c r="N273" s="3" t="n">
        <v>51</v>
      </c>
      <c r="O273" s="38" t="s">
        <v>494</v>
      </c>
      <c r="P273" s="22" t="n">
        <v>40</v>
      </c>
      <c r="Q273" s="39" t="s">
        <v>494</v>
      </c>
      <c r="R273" s="39" t="n">
        <v>37</v>
      </c>
      <c r="S273" s="38" t="s">
        <v>494</v>
      </c>
      <c r="T273" s="22" t="n">
        <v>57</v>
      </c>
      <c r="U273" s="37" t="s">
        <v>494</v>
      </c>
      <c r="W273" s="38" t="s">
        <v>494</v>
      </c>
      <c r="X273" s="4" t="n">
        <v>50</v>
      </c>
      <c r="Y273" s="40" t="s">
        <v>494</v>
      </c>
      <c r="Z273" s="41" t="n">
        <v>31</v>
      </c>
      <c r="AA273" s="42" t="s">
        <v>494</v>
      </c>
      <c r="AB273" s="43" t="n">
        <v>25</v>
      </c>
      <c r="AC273" s="40" t="s">
        <v>494</v>
      </c>
      <c r="AD273" s="41" t="n">
        <v>60</v>
      </c>
      <c r="AE273" s="38" t="s">
        <v>494</v>
      </c>
      <c r="AF273" s="4" t="n">
        <v>27</v>
      </c>
      <c r="AG273" s="37" t="s">
        <v>494</v>
      </c>
      <c r="AI273" s="38" t="s">
        <v>494</v>
      </c>
      <c r="AJ273" s="4" t="n">
        <v>38</v>
      </c>
      <c r="AK273" s="37" t="s">
        <v>494</v>
      </c>
    </row>
    <row r="274" customFormat="false" ht="14.25" hidden="false" customHeight="false" outlineLevel="0" collapsed="false">
      <c r="A274" s="1" t="n">
        <v>11</v>
      </c>
      <c r="B274" s="1" t="n">
        <v>13</v>
      </c>
      <c r="C274" s="36" t="s">
        <v>496</v>
      </c>
      <c r="D274" s="36" t="s">
        <v>497</v>
      </c>
      <c r="E274" s="1" t="n">
        <v>139.698464</v>
      </c>
      <c r="F274" s="1" t="n">
        <v>35.62174551</v>
      </c>
      <c r="G274" s="1" t="s">
        <v>42</v>
      </c>
      <c r="K274" s="38" t="s">
        <v>496</v>
      </c>
      <c r="L274" s="4" t="n">
        <v>75</v>
      </c>
      <c r="M274" s="37" t="s">
        <v>496</v>
      </c>
      <c r="N274" s="3" t="n">
        <v>62</v>
      </c>
      <c r="O274" s="38" t="s">
        <v>496</v>
      </c>
      <c r="P274" s="22" t="n">
        <v>35</v>
      </c>
      <c r="Q274" s="39" t="s">
        <v>496</v>
      </c>
      <c r="R274" s="39" t="n">
        <v>34</v>
      </c>
      <c r="S274" s="38" t="s">
        <v>496</v>
      </c>
      <c r="T274" s="22" t="n">
        <v>38</v>
      </c>
      <c r="U274" s="37" t="s">
        <v>496</v>
      </c>
      <c r="V274" s="3" t="n">
        <v>27</v>
      </c>
      <c r="W274" s="38" t="s">
        <v>496</v>
      </c>
      <c r="X274" s="4" t="n">
        <v>77</v>
      </c>
      <c r="Y274" s="40" t="s">
        <v>496</v>
      </c>
      <c r="Z274" s="41"/>
      <c r="AA274" s="42" t="s">
        <v>496</v>
      </c>
      <c r="AB274" s="43" t="n">
        <v>36</v>
      </c>
      <c r="AC274" s="40" t="s">
        <v>496</v>
      </c>
      <c r="AD274" s="41" t="n">
        <v>39</v>
      </c>
      <c r="AE274" s="38" t="s">
        <v>496</v>
      </c>
      <c r="AF274" s="4" t="n">
        <v>58</v>
      </c>
      <c r="AG274" s="37" t="s">
        <v>496</v>
      </c>
      <c r="AH274" s="3" t="n">
        <v>57</v>
      </c>
      <c r="AI274" s="38" t="s">
        <v>496</v>
      </c>
      <c r="AJ274" s="4" t="n">
        <v>73</v>
      </c>
      <c r="AK274" s="37" t="s">
        <v>496</v>
      </c>
    </row>
    <row r="275" customFormat="false" ht="14.25" hidden="false" customHeight="false" outlineLevel="0" collapsed="false">
      <c r="A275" s="1" t="n">
        <v>11</v>
      </c>
      <c r="B275" s="1" t="n">
        <v>14</v>
      </c>
      <c r="C275" s="36" t="s">
        <v>498</v>
      </c>
      <c r="D275" s="36" t="s">
        <v>499</v>
      </c>
      <c r="E275" s="1" t="n">
        <v>139.6984451</v>
      </c>
      <c r="F275" s="1" t="n">
        <v>35.61477547</v>
      </c>
      <c r="G275" s="1" t="s">
        <v>42</v>
      </c>
      <c r="K275" s="38" t="s">
        <v>498</v>
      </c>
      <c r="M275" s="37" t="s">
        <v>498</v>
      </c>
      <c r="N275" s="3" t="n">
        <v>37</v>
      </c>
      <c r="O275" s="38" t="s">
        <v>498</v>
      </c>
      <c r="P275" s="22" t="n">
        <v>40</v>
      </c>
      <c r="Q275" s="39" t="s">
        <v>498</v>
      </c>
      <c r="R275" s="39" t="n">
        <v>34</v>
      </c>
      <c r="S275" s="38" t="s">
        <v>498</v>
      </c>
      <c r="T275" s="22" t="n">
        <v>25</v>
      </c>
      <c r="U275" s="37" t="s">
        <v>498</v>
      </c>
      <c r="V275" s="3" t="n">
        <v>27</v>
      </c>
      <c r="W275" s="38" t="s">
        <v>498</v>
      </c>
      <c r="X275" s="4" t="n">
        <v>51</v>
      </c>
      <c r="Y275" s="40" t="s">
        <v>498</v>
      </c>
      <c r="Z275" s="41" t="n">
        <v>30</v>
      </c>
      <c r="AA275" s="42" t="s">
        <v>498</v>
      </c>
      <c r="AB275" s="43" t="n">
        <v>20</v>
      </c>
      <c r="AC275" s="40" t="s">
        <v>498</v>
      </c>
      <c r="AD275" s="41" t="n">
        <v>56</v>
      </c>
      <c r="AE275" s="38" t="s">
        <v>498</v>
      </c>
      <c r="AF275" s="4" t="n">
        <v>64</v>
      </c>
      <c r="AG275" s="37" t="s">
        <v>498</v>
      </c>
      <c r="AH275" s="3" t="n">
        <v>30</v>
      </c>
      <c r="AI275" s="38" t="s">
        <v>498</v>
      </c>
      <c r="AJ275" s="4" t="n">
        <v>67</v>
      </c>
      <c r="AK275" s="37" t="s">
        <v>498</v>
      </c>
      <c r="AL275" s="3" t="n">
        <v>51</v>
      </c>
    </row>
    <row r="276" customFormat="false" ht="14.25" hidden="false" customHeight="false" outlineLevel="0" collapsed="false">
      <c r="A276" s="1" t="n">
        <v>11</v>
      </c>
      <c r="B276" s="1" t="n">
        <v>15</v>
      </c>
      <c r="C276" s="36" t="s">
        <v>500</v>
      </c>
      <c r="D276" s="36" t="s">
        <v>501</v>
      </c>
      <c r="E276" s="1" t="n">
        <v>139.6923534</v>
      </c>
      <c r="F276" s="1" t="n">
        <v>35.61056322</v>
      </c>
      <c r="G276" s="1" t="s">
        <v>42</v>
      </c>
      <c r="K276" s="38" t="s">
        <v>500</v>
      </c>
      <c r="L276" s="4" t="n">
        <v>20</v>
      </c>
      <c r="M276" s="37" t="s">
        <v>500</v>
      </c>
      <c r="N276" s="3" t="n">
        <v>32</v>
      </c>
      <c r="O276" s="38" t="s">
        <v>500</v>
      </c>
      <c r="P276" s="22" t="n">
        <v>36</v>
      </c>
      <c r="Q276" s="39" t="s">
        <v>500</v>
      </c>
      <c r="R276" s="39" t="n">
        <v>32</v>
      </c>
      <c r="S276" s="38" t="s">
        <v>500</v>
      </c>
      <c r="T276" s="22" t="n">
        <v>62</v>
      </c>
      <c r="U276" s="37" t="s">
        <v>500</v>
      </c>
      <c r="V276" s="3" t="n">
        <v>21</v>
      </c>
      <c r="W276" s="38" t="s">
        <v>500</v>
      </c>
      <c r="X276" s="4" t="n">
        <v>51</v>
      </c>
      <c r="Y276" s="40" t="s">
        <v>500</v>
      </c>
      <c r="Z276" s="41" t="n">
        <v>46</v>
      </c>
      <c r="AA276" s="42" t="s">
        <v>500</v>
      </c>
      <c r="AB276" s="43"/>
      <c r="AC276" s="40" t="s">
        <v>500</v>
      </c>
      <c r="AD276" s="41" t="n">
        <v>49</v>
      </c>
      <c r="AE276" s="38" t="s">
        <v>500</v>
      </c>
      <c r="AG276" s="37" t="s">
        <v>500</v>
      </c>
      <c r="AH276" s="3" t="n">
        <v>24</v>
      </c>
      <c r="AI276" s="38" t="s">
        <v>500</v>
      </c>
      <c r="AJ276" s="4" t="n">
        <v>40</v>
      </c>
      <c r="AK276" s="37" t="s">
        <v>500</v>
      </c>
      <c r="AL276" s="3" t="n">
        <v>57</v>
      </c>
    </row>
    <row r="277" customFormat="false" ht="14.25" hidden="false" customHeight="false" outlineLevel="0" collapsed="false">
      <c r="A277" s="1" t="n">
        <v>11</v>
      </c>
      <c r="B277" s="1" t="n">
        <v>16</v>
      </c>
      <c r="C277" s="36" t="s">
        <v>502</v>
      </c>
      <c r="D277" s="36" t="s">
        <v>503</v>
      </c>
      <c r="E277" s="1" t="n">
        <v>139.6920512</v>
      </c>
      <c r="F277" s="1" t="n">
        <v>35.61889327</v>
      </c>
      <c r="G277" s="1" t="s">
        <v>36</v>
      </c>
      <c r="K277" s="38" t="s">
        <v>502</v>
      </c>
      <c r="L277" s="4" t="n">
        <v>16</v>
      </c>
      <c r="M277" s="37" t="s">
        <v>502</v>
      </c>
      <c r="N277" s="3" t="n">
        <v>47</v>
      </c>
      <c r="O277" s="38" t="s">
        <v>502</v>
      </c>
      <c r="P277" s="22" t="n">
        <v>53</v>
      </c>
      <c r="Q277" s="39" t="s">
        <v>502</v>
      </c>
      <c r="R277" s="39" t="n">
        <v>44</v>
      </c>
      <c r="S277" s="38" t="s">
        <v>502</v>
      </c>
      <c r="T277" s="22" t="n">
        <v>31</v>
      </c>
      <c r="U277" s="37" t="s">
        <v>502</v>
      </c>
      <c r="V277" s="3" t="n">
        <v>27</v>
      </c>
      <c r="W277" s="38" t="s">
        <v>502</v>
      </c>
      <c r="X277" s="4" t="n">
        <v>37</v>
      </c>
      <c r="Y277" s="40" t="s">
        <v>502</v>
      </c>
      <c r="Z277" s="41" t="n">
        <v>24</v>
      </c>
      <c r="AA277" s="42" t="s">
        <v>502</v>
      </c>
      <c r="AB277" s="43"/>
      <c r="AC277" s="40" t="s">
        <v>502</v>
      </c>
      <c r="AD277" s="41" t="n">
        <v>35</v>
      </c>
      <c r="AE277" s="38" t="s">
        <v>502</v>
      </c>
      <c r="AF277" s="4" t="n">
        <v>36</v>
      </c>
      <c r="AG277" s="37" t="s">
        <v>502</v>
      </c>
      <c r="AH277" s="3" t="n">
        <v>24</v>
      </c>
      <c r="AI277" s="38" t="s">
        <v>502</v>
      </c>
      <c r="AJ277" s="4" t="n">
        <v>60</v>
      </c>
      <c r="AK277" s="37" t="s">
        <v>502</v>
      </c>
      <c r="AL277" s="3" t="n">
        <v>57</v>
      </c>
    </row>
    <row r="278" customFormat="false" ht="14.25" hidden="false" customHeight="false" outlineLevel="0" collapsed="false">
      <c r="A278" s="1" t="n">
        <v>11</v>
      </c>
      <c r="B278" s="1" t="n">
        <v>17</v>
      </c>
      <c r="C278" s="36" t="s">
        <v>504</v>
      </c>
      <c r="D278" s="36" t="s">
        <v>505</v>
      </c>
      <c r="E278" s="1" t="n">
        <v>139.6911634</v>
      </c>
      <c r="F278" s="1" t="n">
        <v>35.61934283</v>
      </c>
      <c r="G278" s="1" t="s">
        <v>42</v>
      </c>
      <c r="K278" s="38" t="s">
        <v>504</v>
      </c>
      <c r="L278" s="4" t="n">
        <v>51</v>
      </c>
      <c r="M278" s="37" t="s">
        <v>504</v>
      </c>
      <c r="N278" s="3" t="n">
        <v>43</v>
      </c>
      <c r="O278" s="38" t="s">
        <v>504</v>
      </c>
      <c r="P278" s="22" t="n">
        <v>40</v>
      </c>
      <c r="Q278" s="39" t="s">
        <v>504</v>
      </c>
      <c r="R278" s="39" t="n">
        <v>36</v>
      </c>
      <c r="S278" s="38" t="s">
        <v>504</v>
      </c>
      <c r="T278" s="22" t="n">
        <v>39</v>
      </c>
      <c r="U278" s="37" t="s">
        <v>504</v>
      </c>
      <c r="W278" s="38" t="s">
        <v>504</v>
      </c>
      <c r="X278" s="4" t="n">
        <v>49</v>
      </c>
      <c r="Y278" s="40" t="s">
        <v>504</v>
      </c>
      <c r="Z278" s="41" t="n">
        <v>30</v>
      </c>
      <c r="AA278" s="42" t="s">
        <v>504</v>
      </c>
      <c r="AB278" s="43" t="n">
        <v>26</v>
      </c>
      <c r="AC278" s="40" t="s">
        <v>504</v>
      </c>
      <c r="AD278" s="41" t="n">
        <v>52</v>
      </c>
      <c r="AE278" s="38" t="s">
        <v>504</v>
      </c>
      <c r="AF278" s="4" t="n">
        <v>39</v>
      </c>
      <c r="AG278" s="37" t="s">
        <v>504</v>
      </c>
      <c r="AH278" s="3" t="n">
        <v>30</v>
      </c>
      <c r="AI278" s="38" t="s">
        <v>504</v>
      </c>
      <c r="AK278" s="37" t="s">
        <v>504</v>
      </c>
      <c r="AL278" s="3" t="n">
        <v>35</v>
      </c>
    </row>
    <row r="279" customFormat="false" ht="14.25" hidden="false" customHeight="false" outlineLevel="0" collapsed="false">
      <c r="A279" s="1" t="n">
        <v>11</v>
      </c>
      <c r="B279" s="1" t="n">
        <v>18</v>
      </c>
      <c r="C279" s="36" t="s">
        <v>506</v>
      </c>
      <c r="D279" s="36" t="s">
        <v>507</v>
      </c>
      <c r="E279" s="1" t="n">
        <v>139.6842406</v>
      </c>
      <c r="F279" s="1" t="n">
        <v>35.61843616</v>
      </c>
      <c r="G279" s="1" t="s">
        <v>42</v>
      </c>
      <c r="K279" s="38" t="s">
        <v>506</v>
      </c>
      <c r="L279" s="4" t="n">
        <v>28</v>
      </c>
      <c r="M279" s="37" t="s">
        <v>506</v>
      </c>
      <c r="N279" s="3" t="n">
        <v>66</v>
      </c>
      <c r="O279" s="38" t="s">
        <v>506</v>
      </c>
      <c r="P279" s="22" t="n">
        <v>40</v>
      </c>
      <c r="Q279" s="39" t="s">
        <v>506</v>
      </c>
      <c r="R279" s="39" t="n">
        <v>36</v>
      </c>
      <c r="S279" s="38" t="s">
        <v>506</v>
      </c>
      <c r="T279" s="22" t="n">
        <v>34</v>
      </c>
      <c r="U279" s="37" t="s">
        <v>506</v>
      </c>
      <c r="V279" s="3" t="n">
        <v>41</v>
      </c>
      <c r="W279" s="38" t="s">
        <v>506</v>
      </c>
      <c r="X279" s="4" t="n">
        <v>52</v>
      </c>
      <c r="Y279" s="40" t="s">
        <v>506</v>
      </c>
      <c r="Z279" s="41"/>
      <c r="AA279" s="42" t="s">
        <v>506</v>
      </c>
      <c r="AB279" s="43" t="n">
        <v>31</v>
      </c>
      <c r="AC279" s="40" t="s">
        <v>506</v>
      </c>
      <c r="AD279" s="41" t="n">
        <v>53</v>
      </c>
      <c r="AE279" s="38" t="s">
        <v>506</v>
      </c>
      <c r="AF279" s="4" t="n">
        <v>41</v>
      </c>
      <c r="AG279" s="37" t="s">
        <v>506</v>
      </c>
      <c r="AH279" s="3" t="n">
        <v>60</v>
      </c>
      <c r="AI279" s="38" t="s">
        <v>506</v>
      </c>
      <c r="AK279" s="37" t="s">
        <v>506</v>
      </c>
      <c r="AL279" s="3" t="n">
        <v>46</v>
      </c>
    </row>
    <row r="280" customFormat="false" ht="14.25" hidden="false" customHeight="false" outlineLevel="0" collapsed="false">
      <c r="A280" s="1" t="n">
        <v>11</v>
      </c>
      <c r="B280" s="1" t="n">
        <v>19</v>
      </c>
      <c r="C280" s="36" t="s">
        <v>508</v>
      </c>
      <c r="D280" s="36" t="s">
        <v>509</v>
      </c>
      <c r="E280" s="1" t="n">
        <v>139.6901387</v>
      </c>
      <c r="F280" s="1" t="n">
        <v>35.62510397</v>
      </c>
      <c r="G280" s="1" t="s">
        <v>42</v>
      </c>
      <c r="K280" s="38" t="s">
        <v>508</v>
      </c>
      <c r="L280" s="4" t="n">
        <v>16</v>
      </c>
      <c r="M280" s="37" t="s">
        <v>508</v>
      </c>
      <c r="N280" s="3" t="n">
        <v>37</v>
      </c>
      <c r="O280" s="38" t="s">
        <v>508</v>
      </c>
      <c r="P280" s="22"/>
      <c r="Q280" s="39" t="s">
        <v>508</v>
      </c>
      <c r="R280" s="39" t="n">
        <v>28</v>
      </c>
      <c r="S280" s="38" t="s">
        <v>508</v>
      </c>
      <c r="T280" s="22"/>
      <c r="U280" s="37" t="s">
        <v>508</v>
      </c>
      <c r="V280" s="3" t="n">
        <v>21</v>
      </c>
      <c r="W280" s="38" t="s">
        <v>508</v>
      </c>
      <c r="X280" s="4" t="n">
        <v>39</v>
      </c>
      <c r="Y280" s="40" t="s">
        <v>508</v>
      </c>
      <c r="Z280" s="41"/>
      <c r="AA280" s="42" t="s">
        <v>508</v>
      </c>
      <c r="AB280" s="43" t="n">
        <v>27</v>
      </c>
      <c r="AC280" s="40" t="s">
        <v>508</v>
      </c>
      <c r="AD280" s="41" t="n">
        <v>57</v>
      </c>
      <c r="AE280" s="38" t="s">
        <v>508</v>
      </c>
      <c r="AG280" s="37" t="s">
        <v>508</v>
      </c>
      <c r="AH280" s="3" t="n">
        <v>15</v>
      </c>
      <c r="AI280" s="38" t="s">
        <v>508</v>
      </c>
      <c r="AJ280" s="4" t="n">
        <v>54</v>
      </c>
      <c r="AK280" s="37" t="s">
        <v>508</v>
      </c>
      <c r="AL280" s="3" t="n">
        <v>26</v>
      </c>
    </row>
    <row r="281" customFormat="false" ht="14.25" hidden="false" customHeight="false" outlineLevel="0" collapsed="false">
      <c r="A281" s="1" t="n">
        <v>11</v>
      </c>
      <c r="B281" s="1" t="n">
        <v>20</v>
      </c>
      <c r="C281" s="36" t="s">
        <v>510</v>
      </c>
      <c r="D281" s="36" t="s">
        <v>511</v>
      </c>
      <c r="E281" s="1" t="n">
        <v>139.683792</v>
      </c>
      <c r="F281" s="1" t="n">
        <v>35.60691765</v>
      </c>
      <c r="G281" s="1" t="s">
        <v>42</v>
      </c>
      <c r="K281" s="38" t="s">
        <v>510</v>
      </c>
      <c r="M281" s="37" t="s">
        <v>510</v>
      </c>
      <c r="N281" s="3" t="n">
        <v>40</v>
      </c>
      <c r="O281" s="38" t="s">
        <v>510</v>
      </c>
      <c r="P281" s="22" t="n">
        <v>44</v>
      </c>
      <c r="Q281" s="39" t="s">
        <v>510</v>
      </c>
      <c r="R281" s="39"/>
      <c r="S281" s="38" t="s">
        <v>510</v>
      </c>
      <c r="T281" s="22"/>
      <c r="U281" s="37" t="s">
        <v>510</v>
      </c>
      <c r="V281" s="3" t="n">
        <v>19</v>
      </c>
      <c r="W281" s="38" t="s">
        <v>510</v>
      </c>
      <c r="X281" s="4" t="n">
        <v>50</v>
      </c>
      <c r="Y281" s="40" t="s">
        <v>510</v>
      </c>
      <c r="Z281" s="41" t="n">
        <v>25</v>
      </c>
      <c r="AA281" s="42" t="s">
        <v>510</v>
      </c>
      <c r="AB281" s="43" t="n">
        <v>35</v>
      </c>
      <c r="AC281" s="40" t="s">
        <v>510</v>
      </c>
      <c r="AD281" s="41" t="n">
        <v>36</v>
      </c>
      <c r="AE281" s="38" t="s">
        <v>510</v>
      </c>
      <c r="AF281" s="4" t="n">
        <v>37</v>
      </c>
      <c r="AG281" s="37" t="s">
        <v>510</v>
      </c>
      <c r="AI281" s="38" t="s">
        <v>510</v>
      </c>
      <c r="AK281" s="37" t="s">
        <v>510</v>
      </c>
      <c r="AL281" s="3" t="n">
        <v>36</v>
      </c>
    </row>
    <row r="282" customFormat="false" ht="14.25" hidden="false" customHeight="false" outlineLevel="0" collapsed="false">
      <c r="A282" s="1" t="n">
        <v>11</v>
      </c>
      <c r="B282" s="1" t="n">
        <v>21</v>
      </c>
      <c r="C282" s="36" t="s">
        <v>512</v>
      </c>
      <c r="D282" s="36" t="s">
        <v>513</v>
      </c>
      <c r="E282" s="1" t="n">
        <v>139.6711174</v>
      </c>
      <c r="F282" s="1" t="n">
        <v>35.6123539</v>
      </c>
      <c r="G282" s="1" t="s">
        <v>42</v>
      </c>
      <c r="K282" s="38" t="s">
        <v>512</v>
      </c>
      <c r="L282" s="4" t="n">
        <v>61</v>
      </c>
      <c r="M282" s="37" t="s">
        <v>512</v>
      </c>
      <c r="N282" s="3" t="n">
        <v>32</v>
      </c>
      <c r="O282" s="38" t="s">
        <v>512</v>
      </c>
      <c r="P282" s="22" t="n">
        <v>30</v>
      </c>
      <c r="Q282" s="39" t="s">
        <v>512</v>
      </c>
      <c r="R282" s="39" t="n">
        <v>34</v>
      </c>
      <c r="S282" s="38" t="s">
        <v>512</v>
      </c>
      <c r="T282" s="22" t="n">
        <v>33</v>
      </c>
      <c r="U282" s="37" t="s">
        <v>512</v>
      </c>
      <c r="V282" s="3" t="n">
        <v>26</v>
      </c>
      <c r="W282" s="38" t="s">
        <v>512</v>
      </c>
      <c r="X282" s="4" t="n">
        <v>36</v>
      </c>
      <c r="Y282" s="40" t="s">
        <v>512</v>
      </c>
      <c r="Z282" s="41" t="n">
        <v>36</v>
      </c>
      <c r="AA282" s="42" t="s">
        <v>512</v>
      </c>
      <c r="AB282" s="43" t="n">
        <v>27</v>
      </c>
      <c r="AC282" s="40" t="s">
        <v>512</v>
      </c>
      <c r="AD282" s="41" t="n">
        <v>28</v>
      </c>
      <c r="AE282" s="38" t="s">
        <v>512</v>
      </c>
      <c r="AF282" s="4" t="n">
        <v>41</v>
      </c>
      <c r="AG282" s="37" t="s">
        <v>512</v>
      </c>
      <c r="AH282" s="3" t="n">
        <v>29</v>
      </c>
      <c r="AI282" s="38" t="s">
        <v>512</v>
      </c>
      <c r="AJ282" s="4" t="n">
        <v>44</v>
      </c>
    </row>
    <row r="283" customFormat="false" ht="14.25" hidden="false" customHeight="false" outlineLevel="0" collapsed="false">
      <c r="A283" s="1" t="n">
        <v>11</v>
      </c>
      <c r="B283" s="1" t="n">
        <v>22</v>
      </c>
      <c r="O283" s="22"/>
      <c r="P283" s="22"/>
      <c r="Q283" s="39"/>
      <c r="R283" s="39"/>
      <c r="S283" s="22"/>
      <c r="T283" s="22"/>
      <c r="Y283" s="40"/>
      <c r="Z283" s="41"/>
      <c r="AA283" s="42"/>
      <c r="AB283" s="43"/>
      <c r="AC283" s="40"/>
      <c r="AD283" s="41"/>
    </row>
    <row r="284" customFormat="false" ht="14.25" hidden="false" customHeight="false" outlineLevel="0" collapsed="false">
      <c r="A284" s="1" t="n">
        <v>11</v>
      </c>
      <c r="B284" s="1" t="n">
        <v>23</v>
      </c>
      <c r="O284" s="22"/>
      <c r="P284" s="22"/>
      <c r="Q284" s="39"/>
      <c r="R284" s="39"/>
      <c r="S284" s="22"/>
      <c r="T284" s="22"/>
      <c r="Y284" s="40"/>
      <c r="Z284" s="41"/>
      <c r="AA284" s="42"/>
      <c r="AB284" s="43"/>
      <c r="AC284" s="40"/>
      <c r="AD284" s="41"/>
    </row>
    <row r="285" customFormat="false" ht="14.25" hidden="false" customHeight="false" outlineLevel="0" collapsed="false">
      <c r="A285" s="1" t="n">
        <v>11</v>
      </c>
      <c r="B285" s="1" t="n">
        <v>24</v>
      </c>
      <c r="O285" s="22"/>
      <c r="P285" s="22"/>
      <c r="Q285" s="39"/>
      <c r="R285" s="39"/>
      <c r="S285" s="22"/>
      <c r="T285" s="22"/>
      <c r="Y285" s="40"/>
      <c r="Z285" s="41"/>
      <c r="AA285" s="42"/>
      <c r="AB285" s="43"/>
      <c r="AC285" s="40"/>
      <c r="AD285" s="41"/>
    </row>
    <row r="286" customFormat="false" ht="14.25" hidden="false" customHeight="false" outlineLevel="0" collapsed="false">
      <c r="A286" s="1" t="n">
        <v>11</v>
      </c>
      <c r="B286" s="1" t="n">
        <v>25</v>
      </c>
      <c r="O286" s="22"/>
      <c r="P286" s="22"/>
      <c r="Q286" s="39"/>
      <c r="R286" s="39"/>
      <c r="S286" s="22"/>
      <c r="T286" s="22"/>
      <c r="Y286" s="40"/>
      <c r="Z286" s="41"/>
      <c r="AA286" s="42"/>
      <c r="AB286" s="43"/>
      <c r="AC286" s="40"/>
      <c r="AD286" s="41"/>
    </row>
    <row r="287" customFormat="false" ht="14.25" hidden="false" customHeight="false" outlineLevel="0" collapsed="false">
      <c r="A287" s="1" t="n">
        <v>12</v>
      </c>
      <c r="B287" s="1" t="n">
        <v>1</v>
      </c>
      <c r="C287" s="36" t="s">
        <v>514</v>
      </c>
      <c r="D287" s="36" t="s">
        <v>515</v>
      </c>
      <c r="E287" s="1" t="n">
        <v>139.6854171</v>
      </c>
      <c r="F287" s="1" t="n">
        <v>35.65554814</v>
      </c>
      <c r="G287" s="1" t="s">
        <v>36</v>
      </c>
      <c r="K287" s="38" t="s">
        <v>514</v>
      </c>
      <c r="M287" s="37" t="s">
        <v>514</v>
      </c>
      <c r="N287" s="3" t="n">
        <v>34</v>
      </c>
      <c r="O287" s="38" t="s">
        <v>514</v>
      </c>
      <c r="P287" s="22"/>
      <c r="Q287" s="39" t="s">
        <v>516</v>
      </c>
      <c r="R287" s="39" t="n">
        <v>49</v>
      </c>
      <c r="S287" s="38" t="s">
        <v>516</v>
      </c>
      <c r="T287" s="22" t="n">
        <v>35</v>
      </c>
      <c r="U287" s="37" t="s">
        <v>516</v>
      </c>
      <c r="V287" s="3" t="n">
        <v>30</v>
      </c>
      <c r="W287" s="38" t="s">
        <v>516</v>
      </c>
      <c r="X287" s="4" t="n">
        <v>62</v>
      </c>
      <c r="Y287" s="40" t="s">
        <v>516</v>
      </c>
      <c r="Z287" s="41" t="n">
        <v>37</v>
      </c>
      <c r="AA287" s="42" t="s">
        <v>516</v>
      </c>
      <c r="AB287" s="43"/>
      <c r="AC287" s="40" t="s">
        <v>516</v>
      </c>
      <c r="AD287" s="41" t="n">
        <v>34</v>
      </c>
      <c r="AE287" s="38" t="s">
        <v>516</v>
      </c>
      <c r="AG287" s="37" t="s">
        <v>516</v>
      </c>
      <c r="AI287" s="38" t="s">
        <v>517</v>
      </c>
      <c r="AJ287" s="4" t="n">
        <v>44</v>
      </c>
      <c r="AK287" s="37" t="s">
        <v>517</v>
      </c>
      <c r="AL287" s="3" t="n">
        <v>35</v>
      </c>
    </row>
    <row r="288" customFormat="false" ht="14.25" hidden="false" customHeight="false" outlineLevel="0" collapsed="false">
      <c r="A288" s="1" t="n">
        <v>12</v>
      </c>
      <c r="B288" s="1" t="n">
        <v>2</v>
      </c>
      <c r="C288" s="36" t="s">
        <v>518</v>
      </c>
      <c r="D288" s="36" t="s">
        <v>519</v>
      </c>
      <c r="E288" s="2" t="n">
        <v>139.68879</v>
      </c>
      <c r="F288" s="2" t="n">
        <v>35.645</v>
      </c>
      <c r="G288" s="1" t="s">
        <v>42</v>
      </c>
      <c r="K288" s="38" t="s">
        <v>518</v>
      </c>
      <c r="L288" s="4" t="n">
        <v>81</v>
      </c>
      <c r="M288" s="37" t="s">
        <v>518</v>
      </c>
      <c r="N288" s="3" t="n">
        <v>35</v>
      </c>
      <c r="O288" s="38" t="s">
        <v>518</v>
      </c>
      <c r="P288" s="22" t="n">
        <v>34</v>
      </c>
      <c r="Q288" s="39"/>
      <c r="R288" s="39"/>
      <c r="S288" s="22"/>
      <c r="T288" s="22"/>
      <c r="Y288" s="40"/>
      <c r="Z288" s="41"/>
      <c r="AA288" s="42"/>
      <c r="AB288" s="43"/>
      <c r="AC288" s="40"/>
      <c r="AD288" s="41"/>
      <c r="AI288" s="38" t="s">
        <v>520</v>
      </c>
      <c r="AJ288" s="4" t="n">
        <v>54</v>
      </c>
      <c r="AK288" s="37" t="s">
        <v>520</v>
      </c>
      <c r="AL288" s="3" t="n">
        <v>35</v>
      </c>
    </row>
    <row r="289" customFormat="false" ht="14.25" hidden="false" customHeight="false" outlineLevel="0" collapsed="false">
      <c r="A289" s="1" t="n">
        <v>12</v>
      </c>
      <c r="B289" s="1" t="n">
        <v>3</v>
      </c>
      <c r="C289" s="36" t="s">
        <v>521</v>
      </c>
      <c r="D289" s="36" t="s">
        <v>522</v>
      </c>
      <c r="E289" s="1" t="n">
        <v>139.69918</v>
      </c>
      <c r="F289" s="1" t="n">
        <v>35.647</v>
      </c>
      <c r="G289" s="1" t="s">
        <v>42</v>
      </c>
      <c r="H289" s="1" t="s">
        <v>49</v>
      </c>
      <c r="K289" s="38" t="s">
        <v>521</v>
      </c>
      <c r="M289" s="37" t="s">
        <v>521</v>
      </c>
      <c r="N289" s="3" t="n">
        <v>36</v>
      </c>
      <c r="O289" s="38" t="s">
        <v>521</v>
      </c>
      <c r="P289" s="22" t="n">
        <v>37</v>
      </c>
      <c r="Q289" s="39" t="s">
        <v>523</v>
      </c>
      <c r="R289" s="39" t="n">
        <v>33</v>
      </c>
      <c r="S289" s="38" t="s">
        <v>523</v>
      </c>
      <c r="T289" s="22" t="n">
        <v>40</v>
      </c>
      <c r="U289" s="37" t="s">
        <v>523</v>
      </c>
      <c r="V289" s="3" t="n">
        <v>28</v>
      </c>
      <c r="W289" s="38" t="s">
        <v>523</v>
      </c>
      <c r="X289" s="4" t="n">
        <v>36</v>
      </c>
      <c r="Y289" s="40" t="s">
        <v>523</v>
      </c>
      <c r="Z289" s="41"/>
      <c r="AA289" s="42" t="s">
        <v>523</v>
      </c>
      <c r="AB289" s="43"/>
      <c r="AC289" s="40" t="s">
        <v>523</v>
      </c>
      <c r="AD289" s="41" t="n">
        <v>25</v>
      </c>
      <c r="AE289" s="38" t="s">
        <v>523</v>
      </c>
      <c r="AF289" s="4" t="n">
        <v>34</v>
      </c>
      <c r="AG289" s="37" t="s">
        <v>523</v>
      </c>
      <c r="AI289" s="38" t="s">
        <v>524</v>
      </c>
      <c r="AK289" s="37" t="s">
        <v>524</v>
      </c>
      <c r="AL289" s="3" t="n">
        <v>29</v>
      </c>
    </row>
    <row r="290" customFormat="false" ht="14.25" hidden="false" customHeight="false" outlineLevel="0" collapsed="false">
      <c r="A290" s="1" t="n">
        <v>12</v>
      </c>
      <c r="B290" s="1" t="n">
        <v>4</v>
      </c>
      <c r="C290" s="36" t="s">
        <v>525</v>
      </c>
      <c r="D290" s="36" t="s">
        <v>526</v>
      </c>
      <c r="E290" s="2" t="n">
        <v>139.695</v>
      </c>
      <c r="F290" s="2" t="n">
        <v>35.641</v>
      </c>
      <c r="G290" s="1" t="s">
        <v>36</v>
      </c>
      <c r="K290" s="38" t="s">
        <v>525</v>
      </c>
      <c r="M290" s="37" t="s">
        <v>525</v>
      </c>
      <c r="N290" s="3" t="n">
        <v>34</v>
      </c>
      <c r="O290" s="38" t="s">
        <v>525</v>
      </c>
      <c r="P290" s="22" t="n">
        <v>27</v>
      </c>
      <c r="Q290" s="39" t="s">
        <v>527</v>
      </c>
      <c r="R290" s="39" t="n">
        <v>38</v>
      </c>
      <c r="S290" s="38" t="s">
        <v>527</v>
      </c>
      <c r="T290" s="22"/>
      <c r="U290" s="37" t="s">
        <v>527</v>
      </c>
      <c r="V290" s="3" t="n">
        <v>30</v>
      </c>
      <c r="W290" s="38" t="s">
        <v>527</v>
      </c>
      <c r="X290" s="4" t="n">
        <v>48</v>
      </c>
      <c r="Y290" s="40" t="s">
        <v>527</v>
      </c>
      <c r="Z290" s="41"/>
      <c r="AA290" s="42" t="s">
        <v>527</v>
      </c>
      <c r="AB290" s="43" t="n">
        <v>35</v>
      </c>
      <c r="AC290" s="40" t="s">
        <v>527</v>
      </c>
      <c r="AD290" s="41" t="n">
        <v>31</v>
      </c>
      <c r="AE290" s="38" t="s">
        <v>527</v>
      </c>
      <c r="AF290" s="4" t="n">
        <v>40</v>
      </c>
      <c r="AG290" s="37" t="s">
        <v>527</v>
      </c>
      <c r="AI290" s="38" t="s">
        <v>524</v>
      </c>
      <c r="AK290" s="37" t="s">
        <v>524</v>
      </c>
      <c r="AL290" s="3" t="n">
        <v>36</v>
      </c>
    </row>
    <row r="291" customFormat="false" ht="14.25" hidden="false" customHeight="false" outlineLevel="0" collapsed="false">
      <c r="A291" s="1" t="n">
        <v>12</v>
      </c>
      <c r="B291" s="1" t="n">
        <v>5</v>
      </c>
      <c r="C291" s="36" t="s">
        <v>528</v>
      </c>
      <c r="D291" s="36" t="s">
        <v>529</v>
      </c>
      <c r="E291" s="1" t="n">
        <v>139.69521</v>
      </c>
      <c r="F291" s="1" t="n">
        <v>35.64</v>
      </c>
      <c r="G291" s="1" t="s">
        <v>36</v>
      </c>
      <c r="K291" s="38" t="s">
        <v>528</v>
      </c>
      <c r="L291" s="4" t="n">
        <v>77</v>
      </c>
      <c r="M291" s="37" t="s">
        <v>528</v>
      </c>
      <c r="N291" s="3" t="n">
        <v>36</v>
      </c>
      <c r="O291" s="38" t="s">
        <v>528</v>
      </c>
      <c r="P291" s="22" t="n">
        <v>50</v>
      </c>
      <c r="Q291" s="39" t="s">
        <v>530</v>
      </c>
      <c r="R291" s="39"/>
      <c r="S291" s="38" t="s">
        <v>530</v>
      </c>
      <c r="T291" s="22" t="n">
        <v>30</v>
      </c>
      <c r="U291" s="37" t="s">
        <v>530</v>
      </c>
      <c r="V291" s="3" t="n">
        <v>27</v>
      </c>
      <c r="W291" s="38" t="s">
        <v>530</v>
      </c>
      <c r="X291" s="4" t="n">
        <v>44</v>
      </c>
      <c r="Y291" s="40" t="s">
        <v>530</v>
      </c>
      <c r="Z291" s="41" t="n">
        <v>43</v>
      </c>
      <c r="AA291" s="42" t="s">
        <v>530</v>
      </c>
      <c r="AB291" s="43" t="n">
        <v>28</v>
      </c>
      <c r="AC291" s="40" t="s">
        <v>530</v>
      </c>
      <c r="AD291" s="41" t="n">
        <v>40</v>
      </c>
      <c r="AE291" s="38" t="s">
        <v>530</v>
      </c>
      <c r="AF291" s="4" t="n">
        <v>26</v>
      </c>
      <c r="AG291" s="37" t="s">
        <v>530</v>
      </c>
      <c r="AH291" s="3" t="n">
        <v>77</v>
      </c>
      <c r="AI291" s="38" t="s">
        <v>531</v>
      </c>
      <c r="AK291" s="37" t="s">
        <v>531</v>
      </c>
      <c r="AL291" s="3" t="n">
        <v>36</v>
      </c>
    </row>
    <row r="292" customFormat="false" ht="14.25" hidden="false" customHeight="false" outlineLevel="0" collapsed="false">
      <c r="A292" s="1" t="n">
        <v>12</v>
      </c>
      <c r="B292" s="1" t="n">
        <v>6</v>
      </c>
      <c r="C292" s="36" t="s">
        <v>532</v>
      </c>
      <c r="D292" s="36" t="s">
        <v>533</v>
      </c>
      <c r="E292" s="2" t="n">
        <v>139.70613</v>
      </c>
      <c r="F292" s="2" t="n">
        <v>35.637</v>
      </c>
      <c r="G292" s="1" t="s">
        <v>49</v>
      </c>
      <c r="K292" s="38" t="s">
        <v>532</v>
      </c>
      <c r="L292" s="4" t="n">
        <v>58</v>
      </c>
      <c r="M292" s="37" t="s">
        <v>532</v>
      </c>
      <c r="N292" s="3" t="n">
        <v>40</v>
      </c>
      <c r="O292" s="38" t="s">
        <v>532</v>
      </c>
      <c r="P292" s="22" t="n">
        <v>44</v>
      </c>
      <c r="Q292" s="39"/>
      <c r="R292" s="39"/>
      <c r="S292" s="22"/>
      <c r="T292" s="22"/>
      <c r="Y292" s="40"/>
      <c r="Z292" s="41"/>
      <c r="AA292" s="42"/>
      <c r="AB292" s="43"/>
      <c r="AC292" s="40"/>
      <c r="AD292" s="41"/>
      <c r="AI292" s="38" t="s">
        <v>534</v>
      </c>
      <c r="AK292" s="37" t="s">
        <v>534</v>
      </c>
      <c r="AL292" s="3" t="n">
        <v>47</v>
      </c>
    </row>
    <row r="293" customFormat="false" ht="14.25" hidden="false" customHeight="false" outlineLevel="0" collapsed="false">
      <c r="A293" s="1" t="n">
        <v>12</v>
      </c>
      <c r="B293" s="1" t="n">
        <v>7</v>
      </c>
      <c r="C293" s="36" t="s">
        <v>535</v>
      </c>
      <c r="D293" s="36" t="s">
        <v>536</v>
      </c>
      <c r="E293" s="1" t="n">
        <v>139.71135</v>
      </c>
      <c r="F293" s="1" t="n">
        <v>35.632</v>
      </c>
      <c r="G293" s="1" t="s">
        <v>36</v>
      </c>
      <c r="K293" s="38" t="s">
        <v>535</v>
      </c>
      <c r="L293" s="4" t="n">
        <v>58</v>
      </c>
      <c r="M293" s="37" t="s">
        <v>535</v>
      </c>
      <c r="N293" s="3" t="n">
        <v>53</v>
      </c>
      <c r="O293" s="38" t="s">
        <v>535</v>
      </c>
      <c r="P293" s="22" t="n">
        <v>39</v>
      </c>
      <c r="Q293" s="39" t="s">
        <v>537</v>
      </c>
      <c r="R293" s="39" t="n">
        <v>26</v>
      </c>
      <c r="S293" s="38" t="s">
        <v>537</v>
      </c>
      <c r="T293" s="22" t="n">
        <v>32</v>
      </c>
      <c r="U293" s="37" t="s">
        <v>537</v>
      </c>
      <c r="V293" s="3" t="n">
        <v>29</v>
      </c>
      <c r="W293" s="38" t="s">
        <v>537</v>
      </c>
      <c r="X293" s="4" t="n">
        <v>48</v>
      </c>
      <c r="Y293" s="40" t="s">
        <v>537</v>
      </c>
      <c r="Z293" s="41" t="n">
        <v>35</v>
      </c>
      <c r="AA293" s="42" t="s">
        <v>537</v>
      </c>
      <c r="AB293" s="43" t="n">
        <v>25</v>
      </c>
      <c r="AC293" s="40" t="s">
        <v>537</v>
      </c>
      <c r="AD293" s="41"/>
      <c r="AE293" s="38" t="s">
        <v>537</v>
      </c>
      <c r="AG293" s="37" t="s">
        <v>537</v>
      </c>
      <c r="AI293" s="38" t="s">
        <v>538</v>
      </c>
      <c r="AK293" s="37" t="s">
        <v>538</v>
      </c>
      <c r="AL293" s="3" t="n">
        <v>44</v>
      </c>
    </row>
    <row r="294" customFormat="false" ht="14.25" hidden="false" customHeight="false" outlineLevel="0" collapsed="false">
      <c r="A294" s="1" t="n">
        <v>12</v>
      </c>
      <c r="B294" s="1" t="n">
        <v>8</v>
      </c>
      <c r="C294" s="36" t="s">
        <v>539</v>
      </c>
      <c r="D294" s="36" t="s">
        <v>540</v>
      </c>
      <c r="E294" s="2" t="n">
        <v>139.70563</v>
      </c>
      <c r="F294" s="2" t="n">
        <v>35.627</v>
      </c>
      <c r="G294" s="1" t="s">
        <v>42</v>
      </c>
      <c r="K294" s="38" t="s">
        <v>539</v>
      </c>
      <c r="M294" s="37" t="s">
        <v>539</v>
      </c>
      <c r="N294" s="3" t="n">
        <v>53</v>
      </c>
      <c r="O294" s="38" t="s">
        <v>539</v>
      </c>
      <c r="P294" s="22" t="n">
        <v>53</v>
      </c>
      <c r="Q294" s="39" t="s">
        <v>541</v>
      </c>
      <c r="R294" s="39"/>
      <c r="S294" s="38" t="s">
        <v>541</v>
      </c>
      <c r="T294" s="22"/>
      <c r="U294" s="37" t="s">
        <v>541</v>
      </c>
      <c r="W294" s="38" t="s">
        <v>541</v>
      </c>
      <c r="Y294" s="40" t="s">
        <v>541</v>
      </c>
      <c r="Z294" s="41"/>
      <c r="AA294" s="42" t="s">
        <v>541</v>
      </c>
      <c r="AB294" s="43" t="n">
        <v>21</v>
      </c>
      <c r="AC294" s="40" t="s">
        <v>541</v>
      </c>
      <c r="AD294" s="41"/>
      <c r="AE294" s="38" t="s">
        <v>541</v>
      </c>
      <c r="AF294" s="4" t="n">
        <v>49</v>
      </c>
      <c r="AG294" s="37" t="s">
        <v>541</v>
      </c>
      <c r="AI294" s="38" t="s">
        <v>542</v>
      </c>
      <c r="AJ294" s="4" t="n">
        <v>80</v>
      </c>
      <c r="AK294" s="37" t="s">
        <v>542</v>
      </c>
      <c r="AL294" s="3" t="n">
        <v>46</v>
      </c>
    </row>
    <row r="295" customFormat="false" ht="14.25" hidden="false" customHeight="false" outlineLevel="0" collapsed="false">
      <c r="A295" s="1" t="n">
        <v>12</v>
      </c>
      <c r="B295" s="1" t="n">
        <v>9</v>
      </c>
      <c r="C295" s="36" t="s">
        <v>543</v>
      </c>
      <c r="D295" s="36" t="s">
        <v>544</v>
      </c>
      <c r="E295" s="1" t="n">
        <v>139.6964</v>
      </c>
      <c r="F295" s="1" t="n">
        <v>35.635</v>
      </c>
      <c r="G295" s="1" t="s">
        <v>36</v>
      </c>
      <c r="K295" s="38" t="s">
        <v>543</v>
      </c>
      <c r="L295" s="4" t="n">
        <v>79</v>
      </c>
      <c r="M295" s="37" t="s">
        <v>543</v>
      </c>
      <c r="N295" s="3" t="n">
        <v>33</v>
      </c>
      <c r="O295" s="38" t="s">
        <v>543</v>
      </c>
      <c r="P295" s="22" t="n">
        <v>55</v>
      </c>
      <c r="Q295" s="39" t="s">
        <v>545</v>
      </c>
      <c r="R295" s="39" t="n">
        <v>40</v>
      </c>
      <c r="S295" s="38" t="s">
        <v>545</v>
      </c>
      <c r="T295" s="22" t="n">
        <v>27</v>
      </c>
      <c r="U295" s="37" t="s">
        <v>545</v>
      </c>
      <c r="W295" s="38" t="s">
        <v>545</v>
      </c>
      <c r="Y295" s="40" t="s">
        <v>545</v>
      </c>
      <c r="Z295" s="41" t="n">
        <v>51</v>
      </c>
      <c r="AA295" s="42" t="s">
        <v>545</v>
      </c>
      <c r="AB295" s="43"/>
      <c r="AC295" s="40" t="s">
        <v>545</v>
      </c>
      <c r="AD295" s="41"/>
      <c r="AE295" s="38" t="s">
        <v>545</v>
      </c>
      <c r="AG295" s="37" t="s">
        <v>545</v>
      </c>
      <c r="AI295" s="38" t="s">
        <v>546</v>
      </c>
      <c r="AK295" s="37" t="s">
        <v>546</v>
      </c>
      <c r="AL295" s="3" t="n">
        <v>46</v>
      </c>
    </row>
    <row r="296" customFormat="false" ht="14.25" hidden="false" customHeight="false" outlineLevel="0" collapsed="false">
      <c r="A296" s="1" t="n">
        <v>12</v>
      </c>
      <c r="B296" s="1" t="n">
        <v>10</v>
      </c>
      <c r="C296" s="36" t="s">
        <v>547</v>
      </c>
      <c r="D296" s="36" t="s">
        <v>548</v>
      </c>
      <c r="E296" s="2" t="n">
        <v>139.70289</v>
      </c>
      <c r="F296" s="2" t="n">
        <v>35.628</v>
      </c>
      <c r="G296" s="1" t="s">
        <v>36</v>
      </c>
      <c r="K296" s="38" t="s">
        <v>547</v>
      </c>
      <c r="L296" s="4" t="n">
        <v>77</v>
      </c>
      <c r="M296" s="37" t="s">
        <v>547</v>
      </c>
      <c r="N296" s="3" t="n">
        <v>53</v>
      </c>
      <c r="O296" s="38" t="s">
        <v>547</v>
      </c>
      <c r="P296" s="22"/>
      <c r="Q296" s="39" t="s">
        <v>549</v>
      </c>
      <c r="R296" s="39" t="n">
        <v>72</v>
      </c>
      <c r="S296" s="38" t="s">
        <v>549</v>
      </c>
      <c r="T296" s="22" t="n">
        <v>41</v>
      </c>
      <c r="U296" s="37" t="s">
        <v>549</v>
      </c>
      <c r="W296" s="38" t="s">
        <v>549</v>
      </c>
      <c r="Y296" s="40" t="s">
        <v>549</v>
      </c>
      <c r="Z296" s="41" t="n">
        <v>45</v>
      </c>
      <c r="AA296" s="42" t="s">
        <v>549</v>
      </c>
      <c r="AB296" s="43"/>
      <c r="AC296" s="40" t="s">
        <v>549</v>
      </c>
      <c r="AD296" s="41"/>
      <c r="AE296" s="38" t="s">
        <v>549</v>
      </c>
      <c r="AG296" s="37" t="s">
        <v>549</v>
      </c>
      <c r="AI296" s="38" t="s">
        <v>546</v>
      </c>
      <c r="AK296" s="37" t="s">
        <v>546</v>
      </c>
      <c r="AL296" s="3" t="n">
        <v>51</v>
      </c>
    </row>
    <row r="297" customFormat="false" ht="14.25" hidden="false" customHeight="false" outlineLevel="0" collapsed="false">
      <c r="A297" s="1" t="n">
        <v>12</v>
      </c>
      <c r="B297" s="1" t="n">
        <v>11</v>
      </c>
      <c r="C297" s="36" t="s">
        <v>550</v>
      </c>
      <c r="D297" s="36" t="s">
        <v>551</v>
      </c>
      <c r="E297" s="1" t="n">
        <v>139.69261</v>
      </c>
      <c r="F297" s="1" t="n">
        <v>35.63</v>
      </c>
      <c r="G297" s="1" t="s">
        <v>42</v>
      </c>
      <c r="K297" s="38" t="s">
        <v>550</v>
      </c>
      <c r="L297" s="4" t="n">
        <v>74</v>
      </c>
      <c r="M297" s="37" t="s">
        <v>550</v>
      </c>
      <c r="N297" s="3" t="n">
        <v>36</v>
      </c>
      <c r="O297" s="38" t="s">
        <v>550</v>
      </c>
      <c r="P297" s="22"/>
      <c r="Q297" s="39" t="s">
        <v>552</v>
      </c>
      <c r="R297" s="39"/>
      <c r="S297" s="38" t="s">
        <v>552</v>
      </c>
      <c r="T297" s="22" t="n">
        <v>40</v>
      </c>
      <c r="U297" s="37" t="s">
        <v>552</v>
      </c>
      <c r="V297" s="3" t="n">
        <v>59</v>
      </c>
      <c r="W297" s="38" t="s">
        <v>552</v>
      </c>
      <c r="X297" s="4" t="n">
        <v>48</v>
      </c>
      <c r="Y297" s="40" t="s">
        <v>552</v>
      </c>
      <c r="Z297" s="41"/>
      <c r="AA297" s="42" t="s">
        <v>552</v>
      </c>
      <c r="AB297" s="43" t="n">
        <v>45</v>
      </c>
      <c r="AC297" s="40" t="s">
        <v>552</v>
      </c>
      <c r="AD297" s="41"/>
      <c r="AE297" s="38" t="s">
        <v>552</v>
      </c>
      <c r="AG297" s="37" t="s">
        <v>552</v>
      </c>
      <c r="AI297" s="38" t="s">
        <v>553</v>
      </c>
      <c r="AJ297" s="4" t="n">
        <v>66</v>
      </c>
      <c r="AK297" s="37" t="s">
        <v>553</v>
      </c>
      <c r="AL297" s="3" t="n">
        <v>47</v>
      </c>
    </row>
    <row r="298" customFormat="false" ht="14.25" hidden="false" customHeight="false" outlineLevel="0" collapsed="false">
      <c r="A298" s="1" t="n">
        <v>12</v>
      </c>
      <c r="B298" s="1" t="n">
        <v>12</v>
      </c>
      <c r="C298" s="36" t="s">
        <v>554</v>
      </c>
      <c r="D298" s="36" t="s">
        <v>555</v>
      </c>
      <c r="E298" s="2" t="n">
        <v>139.68836</v>
      </c>
      <c r="F298" s="2" t="n">
        <v>35.623</v>
      </c>
      <c r="G298" s="1" t="s">
        <v>42</v>
      </c>
      <c r="K298" s="38" t="s">
        <v>554</v>
      </c>
      <c r="M298" s="37" t="s">
        <v>554</v>
      </c>
      <c r="O298" s="38" t="s">
        <v>554</v>
      </c>
      <c r="P298" s="22" t="n">
        <v>43</v>
      </c>
      <c r="Q298" s="39" t="s">
        <v>556</v>
      </c>
      <c r="R298" s="39"/>
      <c r="S298" s="38" t="s">
        <v>556</v>
      </c>
      <c r="T298" s="22" t="n">
        <v>51</v>
      </c>
      <c r="U298" s="37" t="s">
        <v>556</v>
      </c>
      <c r="V298" s="3" t="n">
        <v>77</v>
      </c>
      <c r="W298" s="38" t="s">
        <v>556</v>
      </c>
      <c r="X298" s="4" t="n">
        <v>43</v>
      </c>
      <c r="Y298" s="40" t="s">
        <v>556</v>
      </c>
      <c r="Z298" s="41" t="n">
        <v>61</v>
      </c>
      <c r="AA298" s="42" t="s">
        <v>556</v>
      </c>
      <c r="AB298" s="43" t="n">
        <v>33</v>
      </c>
      <c r="AC298" s="40" t="s">
        <v>556</v>
      </c>
      <c r="AD298" s="41"/>
      <c r="AE298" s="38" t="s">
        <v>556</v>
      </c>
      <c r="AG298" s="37" t="s">
        <v>556</v>
      </c>
      <c r="AI298" s="38" t="s">
        <v>557</v>
      </c>
      <c r="AJ298" s="4" t="n">
        <v>81</v>
      </c>
      <c r="AK298" s="37" t="s">
        <v>557</v>
      </c>
      <c r="AL298" s="3" t="n">
        <v>35</v>
      </c>
    </row>
    <row r="299" customFormat="false" ht="14.25" hidden="false" customHeight="false" outlineLevel="0" collapsed="false">
      <c r="A299" s="1" t="n">
        <v>12</v>
      </c>
      <c r="B299" s="1" t="n">
        <v>13</v>
      </c>
      <c r="C299" s="36" t="s">
        <v>558</v>
      </c>
      <c r="D299" s="36" t="s">
        <v>559</v>
      </c>
      <c r="E299" s="1" t="n">
        <v>139.70185</v>
      </c>
      <c r="F299" s="1" t="n">
        <v>35.615</v>
      </c>
      <c r="G299" s="1" t="s">
        <v>42</v>
      </c>
      <c r="K299" s="38" t="s">
        <v>558</v>
      </c>
      <c r="L299" s="4" t="n">
        <v>83</v>
      </c>
      <c r="M299" s="37" t="s">
        <v>558</v>
      </c>
      <c r="O299" s="38" t="s">
        <v>558</v>
      </c>
      <c r="P299" s="22"/>
      <c r="Q299" s="39" t="s">
        <v>560</v>
      </c>
      <c r="R299" s="39" t="n">
        <v>35</v>
      </c>
      <c r="S299" s="38" t="s">
        <v>560</v>
      </c>
      <c r="T299" s="22"/>
      <c r="U299" s="37" t="s">
        <v>560</v>
      </c>
      <c r="V299" s="3" t="n">
        <v>35</v>
      </c>
      <c r="W299" s="38" t="s">
        <v>560</v>
      </c>
      <c r="X299" s="4" t="n">
        <v>49</v>
      </c>
      <c r="Y299" s="40" t="s">
        <v>560</v>
      </c>
      <c r="Z299" s="41" t="n">
        <v>32</v>
      </c>
      <c r="AA299" s="42" t="s">
        <v>560</v>
      </c>
      <c r="AB299" s="43" t="n">
        <v>27</v>
      </c>
      <c r="AC299" s="40" t="s">
        <v>560</v>
      </c>
      <c r="AD299" s="41" t="n">
        <v>40</v>
      </c>
      <c r="AE299" s="38" t="s">
        <v>560</v>
      </c>
      <c r="AG299" s="37" t="s">
        <v>560</v>
      </c>
      <c r="AH299" s="3" t="n">
        <v>57</v>
      </c>
      <c r="AI299" s="38" t="s">
        <v>561</v>
      </c>
      <c r="AK299" s="37" t="s">
        <v>561</v>
      </c>
      <c r="AL299" s="3" t="n">
        <v>40</v>
      </c>
    </row>
    <row r="300" customFormat="false" ht="14.25" hidden="false" customHeight="false" outlineLevel="0" collapsed="false">
      <c r="A300" s="1" t="n">
        <v>12</v>
      </c>
      <c r="B300" s="1" t="n">
        <v>14</v>
      </c>
      <c r="C300" s="36" t="s">
        <v>562</v>
      </c>
      <c r="D300" s="36" t="s">
        <v>563</v>
      </c>
      <c r="E300" s="2" t="n">
        <v>139.69853</v>
      </c>
      <c r="F300" s="2" t="n">
        <v>35.622</v>
      </c>
      <c r="G300" s="1" t="s">
        <v>36</v>
      </c>
      <c r="K300" s="38" t="s">
        <v>562</v>
      </c>
      <c r="L300" s="4" t="n">
        <v>79</v>
      </c>
      <c r="M300" s="37" t="s">
        <v>562</v>
      </c>
      <c r="N300" s="3" t="n">
        <v>33</v>
      </c>
      <c r="O300" s="38" t="s">
        <v>562</v>
      </c>
      <c r="P300" s="22" t="n">
        <v>62</v>
      </c>
      <c r="Q300" s="39" t="s">
        <v>564</v>
      </c>
      <c r="R300" s="39" t="n">
        <v>43</v>
      </c>
      <c r="S300" s="38" t="s">
        <v>564</v>
      </c>
      <c r="T300" s="22"/>
      <c r="U300" s="37" t="s">
        <v>564</v>
      </c>
      <c r="V300" s="3" t="n">
        <v>44</v>
      </c>
      <c r="W300" s="38" t="s">
        <v>564</v>
      </c>
      <c r="Y300" s="40" t="s">
        <v>564</v>
      </c>
      <c r="Z300" s="41" t="n">
        <v>39</v>
      </c>
      <c r="AA300" s="42" t="s">
        <v>564</v>
      </c>
      <c r="AB300" s="43" t="n">
        <v>45</v>
      </c>
      <c r="AC300" s="40" t="s">
        <v>564</v>
      </c>
      <c r="AD300" s="41" t="n">
        <v>35</v>
      </c>
      <c r="AE300" s="38" t="s">
        <v>564</v>
      </c>
      <c r="AG300" s="37" t="s">
        <v>564</v>
      </c>
      <c r="AH300" s="3" t="n">
        <v>56</v>
      </c>
      <c r="AI300" s="38" t="s">
        <v>565</v>
      </c>
      <c r="AJ300" s="4" t="n">
        <v>73</v>
      </c>
      <c r="AK300" s="37" t="s">
        <v>565</v>
      </c>
      <c r="AL300" s="3" t="n">
        <v>44</v>
      </c>
    </row>
    <row r="301" customFormat="false" ht="14.25" hidden="false" customHeight="false" outlineLevel="0" collapsed="false">
      <c r="A301" s="1" t="n">
        <v>12</v>
      </c>
      <c r="B301" s="1" t="n">
        <v>15</v>
      </c>
      <c r="C301" s="36" t="s">
        <v>566</v>
      </c>
      <c r="D301" s="36" t="s">
        <v>567</v>
      </c>
      <c r="E301" s="1" t="n">
        <v>139.69279</v>
      </c>
      <c r="F301" s="1" t="n">
        <v>35.612</v>
      </c>
      <c r="G301" s="1" t="s">
        <v>36</v>
      </c>
      <c r="K301" s="38" t="s">
        <v>566</v>
      </c>
      <c r="M301" s="37" t="s">
        <v>566</v>
      </c>
      <c r="O301" s="38" t="s">
        <v>566</v>
      </c>
      <c r="P301" s="22"/>
      <c r="Q301" s="39" t="s">
        <v>568</v>
      </c>
      <c r="R301" s="39" t="n">
        <v>48</v>
      </c>
      <c r="S301" s="38" t="s">
        <v>568</v>
      </c>
      <c r="T301" s="22" t="n">
        <v>58</v>
      </c>
      <c r="U301" s="37" t="s">
        <v>568</v>
      </c>
      <c r="V301" s="3" t="n">
        <v>39</v>
      </c>
      <c r="W301" s="38" t="s">
        <v>568</v>
      </c>
      <c r="X301" s="4" t="n">
        <v>56</v>
      </c>
      <c r="Y301" s="40" t="s">
        <v>568</v>
      </c>
      <c r="Z301" s="41" t="n">
        <v>26</v>
      </c>
      <c r="AA301" s="42" t="s">
        <v>568</v>
      </c>
      <c r="AB301" s="43" t="n">
        <v>31</v>
      </c>
      <c r="AC301" s="40" t="s">
        <v>568</v>
      </c>
      <c r="AD301" s="41"/>
      <c r="AE301" s="38" t="s">
        <v>568</v>
      </c>
      <c r="AG301" s="37" t="s">
        <v>568</v>
      </c>
      <c r="AI301" s="38" t="s">
        <v>569</v>
      </c>
      <c r="AJ301" s="4" t="n">
        <v>81</v>
      </c>
      <c r="AK301" s="37" t="s">
        <v>569</v>
      </c>
      <c r="AL301" s="3" t="n">
        <v>41</v>
      </c>
    </row>
    <row r="302" customFormat="false" ht="14.25" hidden="false" customHeight="false" outlineLevel="0" collapsed="false">
      <c r="A302" s="1" t="n">
        <v>12</v>
      </c>
      <c r="B302" s="1" t="n">
        <v>16</v>
      </c>
      <c r="C302" s="36" t="s">
        <v>570</v>
      </c>
      <c r="D302" s="36" t="s">
        <v>571</v>
      </c>
      <c r="E302" s="2" t="n">
        <v>139.69101</v>
      </c>
      <c r="F302" s="2" t="n">
        <v>35.619</v>
      </c>
      <c r="G302" s="1" t="s">
        <v>42</v>
      </c>
      <c r="K302" s="38" t="s">
        <v>570</v>
      </c>
      <c r="M302" s="37" t="s">
        <v>570</v>
      </c>
      <c r="N302" s="3" t="n">
        <v>53</v>
      </c>
      <c r="O302" s="38" t="s">
        <v>570</v>
      </c>
      <c r="P302" s="22"/>
      <c r="Q302" s="39" t="s">
        <v>572</v>
      </c>
      <c r="R302" s="39" t="n">
        <v>51</v>
      </c>
      <c r="S302" s="38" t="s">
        <v>572</v>
      </c>
      <c r="T302" s="22" t="n">
        <v>38</v>
      </c>
      <c r="U302" s="37" t="s">
        <v>572</v>
      </c>
      <c r="V302" s="3" t="n">
        <v>37</v>
      </c>
      <c r="W302" s="38" t="s">
        <v>572</v>
      </c>
      <c r="X302" s="4" t="n">
        <v>73</v>
      </c>
      <c r="Y302" s="40" t="s">
        <v>572</v>
      </c>
      <c r="Z302" s="41" t="n">
        <v>31</v>
      </c>
      <c r="AA302" s="42" t="s">
        <v>572</v>
      </c>
      <c r="AB302" s="43" t="n">
        <v>36</v>
      </c>
      <c r="AC302" s="40" t="s">
        <v>572</v>
      </c>
      <c r="AD302" s="41"/>
      <c r="AE302" s="38" t="s">
        <v>572</v>
      </c>
      <c r="AG302" s="37" t="s">
        <v>572</v>
      </c>
      <c r="AH302" s="3" t="n">
        <v>66</v>
      </c>
      <c r="AI302" s="38" t="s">
        <v>573</v>
      </c>
      <c r="AJ302" s="4" t="n">
        <v>60</v>
      </c>
      <c r="AK302" s="37" t="s">
        <v>573</v>
      </c>
      <c r="AL302" s="3" t="n">
        <v>27</v>
      </c>
    </row>
    <row r="303" customFormat="false" ht="14.25" hidden="false" customHeight="false" outlineLevel="0" collapsed="false">
      <c r="A303" s="1" t="n">
        <v>12</v>
      </c>
      <c r="B303" s="1" t="n">
        <v>17</v>
      </c>
      <c r="C303" s="36" t="s">
        <v>574</v>
      </c>
      <c r="D303" s="36" t="s">
        <v>575</v>
      </c>
      <c r="E303" s="1" t="n">
        <v>139.67754</v>
      </c>
      <c r="F303" s="1" t="n">
        <v>35.606</v>
      </c>
      <c r="G303" s="1" t="s">
        <v>42</v>
      </c>
      <c r="K303" s="38" t="s">
        <v>574</v>
      </c>
      <c r="L303" s="4" t="n">
        <v>77</v>
      </c>
      <c r="M303" s="37" t="s">
        <v>574</v>
      </c>
      <c r="N303" s="3" t="n">
        <v>28</v>
      </c>
      <c r="O303" s="38" t="s">
        <v>574</v>
      </c>
      <c r="P303" s="22" t="n">
        <v>45</v>
      </c>
      <c r="Q303" s="39" t="s">
        <v>576</v>
      </c>
      <c r="R303" s="39"/>
      <c r="S303" s="38" t="s">
        <v>576</v>
      </c>
      <c r="T303" s="22" t="n">
        <v>44</v>
      </c>
      <c r="U303" s="37" t="s">
        <v>576</v>
      </c>
      <c r="V303" s="3" t="n">
        <v>32</v>
      </c>
      <c r="W303" s="38" t="s">
        <v>576</v>
      </c>
      <c r="Y303" s="40" t="s">
        <v>576</v>
      </c>
      <c r="Z303" s="41" t="n">
        <v>35</v>
      </c>
      <c r="AA303" s="42" t="s">
        <v>576</v>
      </c>
      <c r="AB303" s="43" t="n">
        <v>23</v>
      </c>
      <c r="AC303" s="40" t="s">
        <v>576</v>
      </c>
      <c r="AD303" s="41"/>
      <c r="AE303" s="38" t="s">
        <v>576</v>
      </c>
      <c r="AF303" s="4" t="n">
        <v>42</v>
      </c>
      <c r="AG303" s="37" t="s">
        <v>576</v>
      </c>
      <c r="AI303" s="38" t="s">
        <v>577</v>
      </c>
      <c r="AJ303" s="4" t="n">
        <v>46</v>
      </c>
      <c r="AK303" s="37" t="s">
        <v>577</v>
      </c>
      <c r="AL303" s="3" t="n">
        <v>35</v>
      </c>
    </row>
    <row r="304" customFormat="false" ht="14.25" hidden="false" customHeight="false" outlineLevel="0" collapsed="false">
      <c r="A304" s="1" t="n">
        <v>12</v>
      </c>
      <c r="B304" s="1" t="n">
        <v>18</v>
      </c>
      <c r="C304" s="36" t="s">
        <v>578</v>
      </c>
      <c r="D304" s="36" t="s">
        <v>579</v>
      </c>
      <c r="E304" s="2" t="n">
        <v>139.67634</v>
      </c>
      <c r="F304" s="2" t="n">
        <v>35.612</v>
      </c>
      <c r="G304" s="1" t="s">
        <v>36</v>
      </c>
      <c r="H304" s="1" t="s">
        <v>49</v>
      </c>
      <c r="K304" s="38" t="s">
        <v>578</v>
      </c>
      <c r="L304" s="4" t="n">
        <v>75</v>
      </c>
      <c r="M304" s="37" t="s">
        <v>578</v>
      </c>
      <c r="N304" s="3" t="n">
        <v>40</v>
      </c>
      <c r="O304" s="38" t="s">
        <v>578</v>
      </c>
      <c r="P304" s="22" t="n">
        <v>45</v>
      </c>
      <c r="Q304" s="39" t="s">
        <v>580</v>
      </c>
      <c r="R304" s="39"/>
      <c r="S304" s="38" t="s">
        <v>580</v>
      </c>
      <c r="T304" s="22" t="n">
        <v>53</v>
      </c>
      <c r="U304" s="37" t="s">
        <v>580</v>
      </c>
      <c r="V304" s="3" t="n">
        <v>43</v>
      </c>
      <c r="W304" s="38" t="s">
        <v>580</v>
      </c>
      <c r="Y304" s="40" t="s">
        <v>580</v>
      </c>
      <c r="Z304" s="41" t="n">
        <v>40</v>
      </c>
      <c r="AA304" s="42" t="s">
        <v>580</v>
      </c>
      <c r="AB304" s="43" t="n">
        <v>33</v>
      </c>
      <c r="AC304" s="40" t="s">
        <v>580</v>
      </c>
      <c r="AD304" s="41"/>
      <c r="AE304" s="38" t="s">
        <v>580</v>
      </c>
      <c r="AG304" s="37" t="s">
        <v>580</v>
      </c>
      <c r="AI304" s="38" t="s">
        <v>581</v>
      </c>
      <c r="AK304" s="37" t="s">
        <v>581</v>
      </c>
      <c r="AL304" s="3" t="n">
        <v>40</v>
      </c>
    </row>
    <row r="305" customFormat="false" ht="14.25" hidden="false" customHeight="false" outlineLevel="0" collapsed="false">
      <c r="A305" s="1" t="n">
        <v>12</v>
      </c>
      <c r="B305" s="1" t="n">
        <v>19</v>
      </c>
      <c r="C305" s="36" t="s">
        <v>582</v>
      </c>
      <c r="D305" s="36" t="s">
        <v>583</v>
      </c>
      <c r="E305" s="1" t="n">
        <v>139.67566</v>
      </c>
      <c r="F305" s="1" t="n">
        <v>35.615</v>
      </c>
      <c r="G305" s="1" t="s">
        <v>36</v>
      </c>
      <c r="K305" s="38" t="s">
        <v>582</v>
      </c>
      <c r="M305" s="37" t="s">
        <v>582</v>
      </c>
      <c r="O305" s="38" t="s">
        <v>582</v>
      </c>
      <c r="P305" s="22"/>
      <c r="Q305" s="39" t="s">
        <v>584</v>
      </c>
      <c r="R305" s="39"/>
      <c r="S305" s="38" t="s">
        <v>584</v>
      </c>
      <c r="T305" s="22" t="n">
        <v>44</v>
      </c>
      <c r="U305" s="37" t="s">
        <v>584</v>
      </c>
      <c r="V305" s="3" t="n">
        <v>34</v>
      </c>
      <c r="W305" s="38" t="s">
        <v>584</v>
      </c>
      <c r="X305" s="4" t="n">
        <v>52</v>
      </c>
      <c r="Y305" s="40" t="s">
        <v>584</v>
      </c>
      <c r="Z305" s="41" t="n">
        <v>42</v>
      </c>
      <c r="AA305" s="42" t="s">
        <v>584</v>
      </c>
      <c r="AB305" s="43" t="n">
        <v>39</v>
      </c>
      <c r="AC305" s="40" t="s">
        <v>584</v>
      </c>
      <c r="AD305" s="41" t="n">
        <v>44</v>
      </c>
      <c r="AE305" s="38" t="s">
        <v>584</v>
      </c>
      <c r="AG305" s="37" t="s">
        <v>584</v>
      </c>
      <c r="AI305" s="38" t="s">
        <v>585</v>
      </c>
      <c r="AK305" s="37" t="s">
        <v>585</v>
      </c>
      <c r="AL305" s="3" t="n">
        <v>40</v>
      </c>
    </row>
    <row r="306" customFormat="false" ht="14.25" hidden="false" customHeight="false" outlineLevel="0" collapsed="false">
      <c r="A306" s="1" t="n">
        <v>12</v>
      </c>
      <c r="B306" s="1" t="n">
        <v>20</v>
      </c>
      <c r="C306" s="36" t="s">
        <v>586</v>
      </c>
      <c r="D306" s="36" t="s">
        <v>587</v>
      </c>
      <c r="E306" s="2" t="n">
        <v>139.68643</v>
      </c>
      <c r="F306" s="2" t="n">
        <v>35.612</v>
      </c>
      <c r="G306" s="1" t="s">
        <v>36</v>
      </c>
      <c r="K306" s="38" t="s">
        <v>586</v>
      </c>
      <c r="M306" s="37" t="s">
        <v>586</v>
      </c>
      <c r="O306" s="38" t="s">
        <v>586</v>
      </c>
      <c r="P306" s="22"/>
      <c r="Q306" s="39" t="s">
        <v>588</v>
      </c>
      <c r="R306" s="39"/>
      <c r="S306" s="38" t="s">
        <v>588</v>
      </c>
      <c r="T306" s="22" t="n">
        <v>44</v>
      </c>
      <c r="U306" s="37" t="s">
        <v>588</v>
      </c>
      <c r="V306" s="3" t="n">
        <v>33</v>
      </c>
      <c r="W306" s="38" t="s">
        <v>588</v>
      </c>
      <c r="X306" s="4" t="n">
        <v>40</v>
      </c>
      <c r="Y306" s="40" t="s">
        <v>588</v>
      </c>
      <c r="Z306" s="41" t="n">
        <v>39</v>
      </c>
      <c r="AA306" s="42" t="s">
        <v>588</v>
      </c>
      <c r="AB306" s="43" t="n">
        <v>23</v>
      </c>
      <c r="AC306" s="40" t="s">
        <v>588</v>
      </c>
      <c r="AD306" s="41" t="n">
        <v>52</v>
      </c>
      <c r="AE306" s="38" t="s">
        <v>588</v>
      </c>
      <c r="AG306" s="37" t="s">
        <v>588</v>
      </c>
      <c r="AI306" s="38" t="s">
        <v>589</v>
      </c>
      <c r="AJ306" s="4" t="n">
        <v>66</v>
      </c>
      <c r="AK306" s="37" t="s">
        <v>589</v>
      </c>
      <c r="AL306" s="3" t="n">
        <v>47</v>
      </c>
    </row>
    <row r="307" customFormat="false" ht="14.25" hidden="false" customHeight="true" outlineLevel="0" collapsed="false">
      <c r="A307" s="1" t="n">
        <v>12</v>
      </c>
      <c r="B307" s="1" t="n">
        <v>21</v>
      </c>
      <c r="E307" s="1"/>
      <c r="F307" s="1"/>
      <c r="K307" s="38" t="s">
        <v>590</v>
      </c>
      <c r="L307" s="4" t="n">
        <v>77</v>
      </c>
      <c r="O307" s="22"/>
      <c r="P307" s="22"/>
      <c r="Q307" s="39" t="s">
        <v>591</v>
      </c>
      <c r="R307" s="39" t="n">
        <v>46</v>
      </c>
      <c r="S307" s="38" t="s">
        <v>591</v>
      </c>
      <c r="T307" s="22" t="n">
        <v>37</v>
      </c>
      <c r="U307" s="37" t="s">
        <v>591</v>
      </c>
      <c r="V307" s="3" t="n">
        <v>30</v>
      </c>
      <c r="W307" s="38" t="s">
        <v>591</v>
      </c>
      <c r="X307" s="4" t="n">
        <v>40</v>
      </c>
      <c r="Y307" s="40" t="s">
        <v>591</v>
      </c>
      <c r="Z307" s="41" t="n">
        <v>67</v>
      </c>
      <c r="AA307" s="42" t="s">
        <v>592</v>
      </c>
      <c r="AB307" s="43" t="n">
        <v>45</v>
      </c>
      <c r="AC307" s="40" t="s">
        <v>592</v>
      </c>
      <c r="AD307" s="41" t="n">
        <v>28</v>
      </c>
      <c r="AE307" s="38" t="s">
        <v>592</v>
      </c>
      <c r="AF307" s="4" t="n">
        <v>36</v>
      </c>
      <c r="AG307" s="37" t="s">
        <v>592</v>
      </c>
      <c r="AH307" s="3" t="n">
        <v>68</v>
      </c>
      <c r="AI307" s="38" t="s">
        <v>593</v>
      </c>
      <c r="AJ307" s="4" t="n">
        <v>49</v>
      </c>
      <c r="AK307" s="37" t="s">
        <v>593</v>
      </c>
      <c r="AL307" s="3" t="n">
        <v>44</v>
      </c>
    </row>
    <row r="308" customFormat="false" ht="14.25" hidden="false" customHeight="true" outlineLevel="0" collapsed="false">
      <c r="A308" s="1" t="n">
        <v>12</v>
      </c>
      <c r="B308" s="1" t="n">
        <v>22</v>
      </c>
      <c r="O308" s="22"/>
      <c r="P308" s="22"/>
      <c r="Q308" s="39" t="s">
        <v>594</v>
      </c>
      <c r="R308" s="39" t="n">
        <v>35</v>
      </c>
      <c r="S308" s="38" t="s">
        <v>594</v>
      </c>
      <c r="T308" s="22" t="n">
        <v>35</v>
      </c>
      <c r="U308" s="37" t="s">
        <v>594</v>
      </c>
      <c r="V308" s="3" t="n">
        <v>28</v>
      </c>
      <c r="W308" s="38" t="s">
        <v>594</v>
      </c>
      <c r="X308" s="4" t="n">
        <v>37</v>
      </c>
      <c r="Y308" s="40" t="s">
        <v>594</v>
      </c>
      <c r="Z308" s="41" t="n">
        <v>44</v>
      </c>
      <c r="AA308" s="42" t="s">
        <v>595</v>
      </c>
      <c r="AB308" s="43" t="n">
        <v>27</v>
      </c>
      <c r="AC308" s="40" t="s">
        <v>595</v>
      </c>
      <c r="AD308" s="41" t="n">
        <v>34</v>
      </c>
      <c r="AE308" s="38" t="s">
        <v>595</v>
      </c>
      <c r="AG308" s="37" t="s">
        <v>595</v>
      </c>
      <c r="AH308" s="3" t="n">
        <v>34</v>
      </c>
      <c r="AI308" s="38" t="s">
        <v>596</v>
      </c>
      <c r="AK308" s="37" t="s">
        <v>596</v>
      </c>
      <c r="AL308" s="3" t="n">
        <v>57</v>
      </c>
    </row>
    <row r="309" customFormat="false" ht="14.25" hidden="false" customHeight="false" outlineLevel="0" collapsed="false">
      <c r="A309" s="1" t="n">
        <v>12</v>
      </c>
      <c r="B309" s="1" t="n">
        <v>23</v>
      </c>
      <c r="E309" s="1"/>
      <c r="F309" s="1"/>
      <c r="O309" s="22"/>
      <c r="P309" s="22"/>
      <c r="Q309" s="39" t="s">
        <v>597</v>
      </c>
      <c r="R309" s="39" t="n">
        <v>45</v>
      </c>
      <c r="S309" s="38" t="s">
        <v>597</v>
      </c>
      <c r="T309" s="22"/>
      <c r="U309" s="37" t="s">
        <v>597</v>
      </c>
      <c r="V309" s="3" t="n">
        <v>41</v>
      </c>
      <c r="W309" s="38" t="s">
        <v>597</v>
      </c>
      <c r="Y309" s="40" t="s">
        <v>597</v>
      </c>
      <c r="Z309" s="41"/>
      <c r="AA309" s="42" t="s">
        <v>597</v>
      </c>
      <c r="AB309" s="43"/>
      <c r="AC309" s="40" t="s">
        <v>597</v>
      </c>
      <c r="AD309" s="41" t="n">
        <v>63</v>
      </c>
      <c r="AE309" s="38" t="s">
        <v>597</v>
      </c>
      <c r="AG309" s="37" t="s">
        <v>597</v>
      </c>
      <c r="AI309" s="38" t="s">
        <v>598</v>
      </c>
      <c r="AK309" s="37" t="s">
        <v>598</v>
      </c>
      <c r="AL309" s="3" t="n">
        <v>36</v>
      </c>
    </row>
    <row r="310" customFormat="false" ht="14.25" hidden="false" customHeight="false" outlineLevel="0" collapsed="false">
      <c r="A310" s="1" t="n">
        <v>12</v>
      </c>
      <c r="B310" s="1" t="n">
        <v>24</v>
      </c>
      <c r="O310" s="22"/>
      <c r="P310" s="22"/>
      <c r="Q310" s="39"/>
      <c r="R310" s="39"/>
      <c r="S310" s="22"/>
      <c r="T310" s="22"/>
      <c r="Y310" s="40"/>
      <c r="Z310" s="41"/>
      <c r="AA310" s="42"/>
      <c r="AB310" s="43"/>
      <c r="AC310" s="40"/>
      <c r="AD310" s="41"/>
    </row>
    <row r="311" customFormat="false" ht="14.25" hidden="false" customHeight="false" outlineLevel="0" collapsed="false">
      <c r="A311" s="1" t="n">
        <v>12</v>
      </c>
      <c r="B311" s="1" t="n">
        <v>25</v>
      </c>
      <c r="E311" s="1"/>
      <c r="F311" s="1"/>
      <c r="O311" s="22"/>
      <c r="P311" s="22"/>
      <c r="Q311" s="39" t="s">
        <v>599</v>
      </c>
      <c r="R311" s="39"/>
      <c r="S311" s="38" t="s">
        <v>599</v>
      </c>
      <c r="T311" s="22" t="n">
        <v>60</v>
      </c>
      <c r="U311" s="37" t="s">
        <v>599</v>
      </c>
      <c r="V311" s="3" t="n">
        <v>36</v>
      </c>
      <c r="W311" s="38" t="s">
        <v>599</v>
      </c>
      <c r="Y311" s="40" t="s">
        <v>599</v>
      </c>
      <c r="Z311" s="41" t="n">
        <v>32</v>
      </c>
      <c r="AA311" s="42" t="s">
        <v>599</v>
      </c>
      <c r="AB311" s="43" t="n">
        <v>46</v>
      </c>
      <c r="AC311" s="40" t="s">
        <v>599</v>
      </c>
      <c r="AD311" s="41"/>
      <c r="AE311" s="38" t="s">
        <v>599</v>
      </c>
      <c r="AG311" s="37" t="s">
        <v>599</v>
      </c>
      <c r="AH311" s="3" t="n">
        <v>38</v>
      </c>
    </row>
    <row r="312" customFormat="false" ht="14.25" hidden="false" customHeight="false" outlineLevel="0" collapsed="false">
      <c r="A312" s="1" t="n">
        <v>13</v>
      </c>
      <c r="B312" s="1" t="n">
        <v>1</v>
      </c>
      <c r="O312" s="22"/>
      <c r="P312" s="22"/>
      <c r="Q312" s="39" t="s">
        <v>600</v>
      </c>
      <c r="R312" s="39"/>
      <c r="S312" s="38" t="s">
        <v>600</v>
      </c>
      <c r="T312" s="22" t="n">
        <v>38</v>
      </c>
      <c r="U312" s="37" t="s">
        <v>600</v>
      </c>
      <c r="V312" s="3" t="n">
        <v>34</v>
      </c>
      <c r="W312" s="38" t="s">
        <v>600</v>
      </c>
      <c r="Y312" s="40" t="s">
        <v>600</v>
      </c>
      <c r="Z312" s="41" t="n">
        <v>32</v>
      </c>
      <c r="AA312" s="42" t="s">
        <v>600</v>
      </c>
      <c r="AB312" s="43" t="n">
        <v>46</v>
      </c>
      <c r="AC312" s="40" t="s">
        <v>600</v>
      </c>
      <c r="AD312" s="41"/>
      <c r="AE312" s="38" t="s">
        <v>600</v>
      </c>
      <c r="AF312" s="4" t="n">
        <v>32</v>
      </c>
      <c r="AG312" s="37" t="s">
        <v>600</v>
      </c>
      <c r="AI312" s="38" t="s">
        <v>601</v>
      </c>
      <c r="AJ312" s="4" t="n">
        <v>51</v>
      </c>
      <c r="AK312" s="37" t="s">
        <v>601</v>
      </c>
    </row>
    <row r="313" customFormat="false" ht="14.25" hidden="false" customHeight="false" outlineLevel="0" collapsed="false">
      <c r="A313" s="1" t="n">
        <v>13</v>
      </c>
      <c r="B313" s="1" t="n">
        <v>2</v>
      </c>
      <c r="E313" s="1"/>
      <c r="F313" s="1"/>
      <c r="O313" s="22"/>
      <c r="P313" s="22"/>
      <c r="Q313" s="39" t="s">
        <v>602</v>
      </c>
      <c r="R313" s="39" t="n">
        <v>40</v>
      </c>
      <c r="S313" s="38" t="s">
        <v>602</v>
      </c>
      <c r="T313" s="22" t="n">
        <v>48</v>
      </c>
      <c r="U313" s="37" t="s">
        <v>602</v>
      </c>
      <c r="V313" s="3" t="n">
        <v>73</v>
      </c>
      <c r="W313" s="38" t="s">
        <v>602</v>
      </c>
      <c r="X313" s="4" t="n">
        <v>63</v>
      </c>
      <c r="Y313" s="40" t="s">
        <v>602</v>
      </c>
      <c r="Z313" s="41" t="n">
        <v>52</v>
      </c>
      <c r="AA313" s="42" t="s">
        <v>602</v>
      </c>
      <c r="AB313" s="43" t="n">
        <v>50</v>
      </c>
      <c r="AC313" s="40" t="s">
        <v>602</v>
      </c>
      <c r="AD313" s="41" t="n">
        <v>49</v>
      </c>
      <c r="AE313" s="38" t="s">
        <v>602</v>
      </c>
      <c r="AF313" s="4" t="n">
        <v>79</v>
      </c>
      <c r="AG313" s="37" t="s">
        <v>602</v>
      </c>
      <c r="AH313" s="3" t="n">
        <v>59</v>
      </c>
      <c r="AI313" s="38" t="s">
        <v>603</v>
      </c>
      <c r="AJ313" s="4" t="n">
        <v>30</v>
      </c>
      <c r="AK313" s="37" t="s">
        <v>603</v>
      </c>
      <c r="AL313" s="3" t="n">
        <v>32</v>
      </c>
    </row>
    <row r="314" customFormat="false" ht="14.25" hidden="false" customHeight="false" outlineLevel="0" collapsed="false">
      <c r="A314" s="1" t="n">
        <v>13</v>
      </c>
      <c r="B314" s="1" t="n">
        <v>3</v>
      </c>
      <c r="O314" s="22"/>
      <c r="P314" s="22"/>
      <c r="Q314" s="39" t="s">
        <v>604</v>
      </c>
      <c r="R314" s="39" t="n">
        <v>40</v>
      </c>
      <c r="S314" s="38" t="s">
        <v>604</v>
      </c>
      <c r="T314" s="22" t="n">
        <v>43</v>
      </c>
      <c r="U314" s="37" t="s">
        <v>604</v>
      </c>
      <c r="V314" s="3" t="n">
        <v>56</v>
      </c>
      <c r="W314" s="38" t="s">
        <v>604</v>
      </c>
      <c r="X314" s="4" t="n">
        <v>49</v>
      </c>
      <c r="Y314" s="40" t="s">
        <v>604</v>
      </c>
      <c r="Z314" s="41" t="n">
        <v>40</v>
      </c>
      <c r="AA314" s="42" t="s">
        <v>604</v>
      </c>
      <c r="AB314" s="43" t="n">
        <v>44</v>
      </c>
      <c r="AC314" s="40" t="s">
        <v>604</v>
      </c>
      <c r="AD314" s="41"/>
      <c r="AE314" s="38" t="s">
        <v>604</v>
      </c>
      <c r="AG314" s="37" t="s">
        <v>604</v>
      </c>
      <c r="AH314" s="3" t="n">
        <v>72</v>
      </c>
      <c r="AI314" s="38" t="s">
        <v>605</v>
      </c>
      <c r="AK314" s="37" t="s">
        <v>605</v>
      </c>
      <c r="AL314" s="3" t="n">
        <v>41</v>
      </c>
    </row>
    <row r="315" customFormat="false" ht="14.25" hidden="false" customHeight="false" outlineLevel="0" collapsed="false">
      <c r="A315" s="1" t="n">
        <v>13</v>
      </c>
      <c r="B315" s="1" t="n">
        <v>4</v>
      </c>
      <c r="E315" s="1"/>
      <c r="F315" s="1"/>
      <c r="O315" s="22"/>
      <c r="P315" s="22"/>
      <c r="Q315" s="39" t="s">
        <v>606</v>
      </c>
      <c r="R315" s="39" t="n">
        <v>37</v>
      </c>
      <c r="S315" s="38" t="s">
        <v>606</v>
      </c>
      <c r="T315" s="22" t="n">
        <v>32</v>
      </c>
      <c r="U315" s="37" t="s">
        <v>606</v>
      </c>
      <c r="W315" s="38" t="s">
        <v>606</v>
      </c>
      <c r="X315" s="4" t="n">
        <v>62</v>
      </c>
      <c r="Y315" s="40" t="s">
        <v>606</v>
      </c>
      <c r="Z315" s="41"/>
      <c r="AA315" s="42" t="s">
        <v>606</v>
      </c>
      <c r="AB315" s="43"/>
      <c r="AC315" s="40" t="s">
        <v>606</v>
      </c>
      <c r="AD315" s="41" t="n">
        <v>35</v>
      </c>
      <c r="AE315" s="38" t="s">
        <v>606</v>
      </c>
      <c r="AG315" s="37" t="s">
        <v>606</v>
      </c>
      <c r="AH315" s="3" t="n">
        <v>39</v>
      </c>
      <c r="AI315" s="38" t="s">
        <v>607</v>
      </c>
      <c r="AJ315" s="4" t="n">
        <v>47</v>
      </c>
      <c r="AK315" s="37" t="s">
        <v>607</v>
      </c>
    </row>
    <row r="316" customFormat="false" ht="14.25" hidden="false" customHeight="false" outlineLevel="0" collapsed="false">
      <c r="A316" s="1" t="n">
        <v>13</v>
      </c>
      <c r="B316" s="1" t="n">
        <v>5</v>
      </c>
      <c r="O316" s="22"/>
      <c r="P316" s="22"/>
      <c r="Q316" s="39" t="s">
        <v>608</v>
      </c>
      <c r="R316" s="39" t="n">
        <v>45</v>
      </c>
      <c r="S316" s="38" t="s">
        <v>608</v>
      </c>
      <c r="T316" s="22" t="n">
        <v>37</v>
      </c>
      <c r="U316" s="37" t="s">
        <v>608</v>
      </c>
      <c r="W316" s="38" t="s">
        <v>608</v>
      </c>
      <c r="X316" s="4" t="n">
        <v>47</v>
      </c>
      <c r="Y316" s="40" t="s">
        <v>608</v>
      </c>
      <c r="Z316" s="41"/>
      <c r="AA316" s="42" t="s">
        <v>608</v>
      </c>
      <c r="AB316" s="43"/>
      <c r="AC316" s="40" t="s">
        <v>608</v>
      </c>
      <c r="AD316" s="41" t="n">
        <v>45</v>
      </c>
      <c r="AE316" s="38" t="s">
        <v>608</v>
      </c>
      <c r="AF316" s="4" t="n">
        <v>39</v>
      </c>
      <c r="AG316" s="37" t="s">
        <v>608</v>
      </c>
      <c r="AH316" s="3" t="n">
        <v>43</v>
      </c>
      <c r="AI316" s="38" t="s">
        <v>609</v>
      </c>
      <c r="AK316" s="37" t="s">
        <v>609</v>
      </c>
    </row>
    <row r="317" customFormat="false" ht="14.25" hidden="false" customHeight="false" outlineLevel="0" collapsed="false">
      <c r="A317" s="1" t="n">
        <v>13</v>
      </c>
      <c r="B317" s="1" t="n">
        <v>6</v>
      </c>
      <c r="E317" s="1"/>
      <c r="F317" s="1"/>
      <c r="O317" s="22"/>
      <c r="P317" s="22"/>
      <c r="Q317" s="39" t="s">
        <v>610</v>
      </c>
      <c r="R317" s="39" t="n">
        <v>52</v>
      </c>
      <c r="S317" s="38" t="s">
        <v>610</v>
      </c>
      <c r="T317" s="22" t="n">
        <v>44</v>
      </c>
      <c r="U317" s="37" t="s">
        <v>610</v>
      </c>
      <c r="V317" s="3" t="n">
        <v>35</v>
      </c>
      <c r="W317" s="38" t="s">
        <v>610</v>
      </c>
      <c r="X317" s="4" t="n">
        <v>49</v>
      </c>
      <c r="Y317" s="40" t="s">
        <v>610</v>
      </c>
      <c r="Z317" s="41"/>
      <c r="AA317" s="42" t="s">
        <v>610</v>
      </c>
      <c r="AB317" s="43" t="n">
        <v>37</v>
      </c>
      <c r="AC317" s="40" t="s">
        <v>610</v>
      </c>
      <c r="AD317" s="41" t="n">
        <v>51</v>
      </c>
      <c r="AE317" s="38" t="s">
        <v>610</v>
      </c>
      <c r="AG317" s="37" t="s">
        <v>610</v>
      </c>
      <c r="AH317" s="3" t="n">
        <v>50</v>
      </c>
      <c r="AI317" s="38" t="s">
        <v>611</v>
      </c>
      <c r="AK317" s="37" t="s">
        <v>611</v>
      </c>
    </row>
    <row r="318" customFormat="false" ht="14.25" hidden="false" customHeight="false" outlineLevel="0" collapsed="false">
      <c r="A318" s="1" t="n">
        <v>13</v>
      </c>
      <c r="B318" s="1" t="n">
        <v>7</v>
      </c>
      <c r="O318" s="22"/>
      <c r="P318" s="22"/>
      <c r="Q318" s="39" t="s">
        <v>612</v>
      </c>
      <c r="R318" s="39" t="n">
        <v>40</v>
      </c>
      <c r="S318" s="38" t="s">
        <v>612</v>
      </c>
      <c r="T318" s="22" t="n">
        <v>37</v>
      </c>
      <c r="U318" s="37" t="s">
        <v>612</v>
      </c>
      <c r="V318" s="3" t="n">
        <v>41</v>
      </c>
      <c r="W318" s="38" t="s">
        <v>612</v>
      </c>
      <c r="X318" s="4" t="n">
        <v>42</v>
      </c>
      <c r="Y318" s="40" t="s">
        <v>612</v>
      </c>
      <c r="Z318" s="41" t="n">
        <v>50</v>
      </c>
      <c r="AA318" s="42" t="s">
        <v>612</v>
      </c>
      <c r="AB318" s="43" t="n">
        <v>33</v>
      </c>
      <c r="AC318" s="40" t="s">
        <v>612</v>
      </c>
      <c r="AD318" s="41"/>
      <c r="AE318" s="38" t="s">
        <v>612</v>
      </c>
      <c r="AF318" s="4" t="n">
        <v>42</v>
      </c>
      <c r="AG318" s="37" t="s">
        <v>612</v>
      </c>
      <c r="AH318" s="3" t="n">
        <v>80</v>
      </c>
      <c r="AI318" s="38" t="s">
        <v>613</v>
      </c>
      <c r="AJ318" s="4" t="n">
        <v>43</v>
      </c>
      <c r="AK318" s="37" t="s">
        <v>613</v>
      </c>
      <c r="AL318" s="3" t="n">
        <v>39</v>
      </c>
    </row>
    <row r="319" customFormat="false" ht="14.25" hidden="false" customHeight="false" outlineLevel="0" collapsed="false">
      <c r="A319" s="1" t="n">
        <v>13</v>
      </c>
      <c r="B319" s="1" t="n">
        <v>8</v>
      </c>
      <c r="O319" s="22"/>
      <c r="P319" s="22"/>
      <c r="Q319" s="39" t="s">
        <v>614</v>
      </c>
      <c r="R319" s="39" t="n">
        <v>40</v>
      </c>
      <c r="S319" s="38" t="s">
        <v>614</v>
      </c>
      <c r="T319" s="22" t="n">
        <v>37</v>
      </c>
      <c r="U319" s="37" t="s">
        <v>614</v>
      </c>
      <c r="V319" s="3" t="n">
        <v>32</v>
      </c>
      <c r="W319" s="38" t="s">
        <v>614</v>
      </c>
      <c r="X319" s="4" t="n">
        <v>52</v>
      </c>
      <c r="Y319" s="40" t="s">
        <v>614</v>
      </c>
      <c r="Z319" s="41" t="n">
        <v>34</v>
      </c>
      <c r="AA319" s="42" t="s">
        <v>614</v>
      </c>
      <c r="AB319" s="43" t="n">
        <v>33</v>
      </c>
      <c r="AC319" s="40" t="s">
        <v>614</v>
      </c>
      <c r="AD319" s="41"/>
      <c r="AE319" s="38" t="s">
        <v>614</v>
      </c>
      <c r="AG319" s="37" t="s">
        <v>614</v>
      </c>
      <c r="AH319" s="3" t="n">
        <v>41</v>
      </c>
      <c r="AI319" s="38" t="s">
        <v>615</v>
      </c>
      <c r="AJ319" s="4" t="n">
        <v>76</v>
      </c>
    </row>
    <row r="320" customFormat="false" ht="14.25" hidden="false" customHeight="false" outlineLevel="0" collapsed="false">
      <c r="A320" s="1" t="n">
        <v>13</v>
      </c>
      <c r="B320" s="1" t="n">
        <v>9</v>
      </c>
      <c r="O320" s="22"/>
      <c r="P320" s="22"/>
      <c r="Q320" s="39"/>
      <c r="R320" s="39"/>
      <c r="S320" s="22"/>
      <c r="T320" s="22"/>
      <c r="Y320" s="40"/>
      <c r="Z320" s="41"/>
      <c r="AA320" s="42"/>
      <c r="AB320" s="43"/>
      <c r="AC320" s="40"/>
      <c r="AD320" s="41"/>
      <c r="AI320" s="38" t="s">
        <v>616</v>
      </c>
      <c r="AJ320" s="4" t="n">
        <v>24</v>
      </c>
    </row>
    <row r="321" customFormat="false" ht="14.25" hidden="false" customHeight="false" outlineLevel="0" collapsed="false">
      <c r="A321" s="1" t="n">
        <v>13</v>
      </c>
      <c r="B321" s="1" t="n">
        <v>10</v>
      </c>
      <c r="E321" s="1"/>
      <c r="F321" s="1"/>
      <c r="O321" s="22"/>
      <c r="P321" s="22"/>
      <c r="Q321" s="39" t="s">
        <v>617</v>
      </c>
      <c r="R321" s="39" t="n">
        <v>35</v>
      </c>
      <c r="S321" s="38" t="s">
        <v>617</v>
      </c>
      <c r="T321" s="22" t="n">
        <v>38</v>
      </c>
      <c r="U321" s="37" t="s">
        <v>617</v>
      </c>
      <c r="V321" s="3" t="n">
        <v>26</v>
      </c>
      <c r="W321" s="38" t="s">
        <v>617</v>
      </c>
      <c r="X321" s="4" t="n">
        <v>53</v>
      </c>
      <c r="Y321" s="40" t="s">
        <v>617</v>
      </c>
      <c r="Z321" s="41" t="n">
        <v>34</v>
      </c>
      <c r="AA321" s="42" t="s">
        <v>617</v>
      </c>
      <c r="AB321" s="43" t="n">
        <v>35</v>
      </c>
      <c r="AC321" s="40" t="s">
        <v>617</v>
      </c>
      <c r="AD321" s="41" t="n">
        <v>33</v>
      </c>
      <c r="AE321" s="38" t="s">
        <v>617</v>
      </c>
      <c r="AF321" s="4" t="n">
        <v>35</v>
      </c>
      <c r="AG321" s="37" t="s">
        <v>617</v>
      </c>
      <c r="AI321" s="38" t="s">
        <v>618</v>
      </c>
      <c r="AJ321" s="4" t="n">
        <v>60</v>
      </c>
    </row>
    <row r="322" customFormat="false" ht="14.25" hidden="false" customHeight="false" outlineLevel="0" collapsed="false">
      <c r="A322" s="1" t="n">
        <v>13</v>
      </c>
      <c r="B322" s="1" t="n">
        <v>11</v>
      </c>
      <c r="O322" s="22"/>
      <c r="P322" s="22"/>
      <c r="Q322" s="39" t="s">
        <v>619</v>
      </c>
      <c r="R322" s="39" t="n">
        <v>35</v>
      </c>
      <c r="S322" s="38" t="s">
        <v>619</v>
      </c>
      <c r="T322" s="22" t="n">
        <v>43</v>
      </c>
      <c r="U322" s="37" t="s">
        <v>619</v>
      </c>
      <c r="V322" s="3" t="n">
        <v>37</v>
      </c>
      <c r="W322" s="38" t="s">
        <v>619</v>
      </c>
      <c r="X322" s="4" t="n">
        <v>51</v>
      </c>
      <c r="Y322" s="40" t="s">
        <v>619</v>
      </c>
      <c r="Z322" s="41" t="n">
        <v>40</v>
      </c>
      <c r="AA322" s="42" t="s">
        <v>619</v>
      </c>
      <c r="AB322" s="43" t="n">
        <v>28</v>
      </c>
      <c r="AC322" s="40" t="s">
        <v>619</v>
      </c>
      <c r="AD322" s="41"/>
      <c r="AE322" s="38" t="s">
        <v>619</v>
      </c>
      <c r="AG322" s="37" t="s">
        <v>619</v>
      </c>
      <c r="AI322" s="38" t="s">
        <v>620</v>
      </c>
      <c r="AJ322" s="4" t="n">
        <v>40</v>
      </c>
    </row>
    <row r="323" customFormat="false" ht="14.25" hidden="false" customHeight="false" outlineLevel="0" collapsed="false">
      <c r="A323" s="1" t="n">
        <v>13</v>
      </c>
      <c r="B323" s="1" t="n">
        <v>12</v>
      </c>
      <c r="E323" s="1"/>
      <c r="F323" s="1"/>
      <c r="O323" s="22"/>
      <c r="P323" s="22"/>
      <c r="Q323" s="39" t="s">
        <v>621</v>
      </c>
      <c r="R323" s="39" t="n">
        <v>31</v>
      </c>
      <c r="S323" s="38" t="s">
        <v>621</v>
      </c>
      <c r="T323" s="22" t="n">
        <v>38</v>
      </c>
      <c r="U323" s="37" t="s">
        <v>621</v>
      </c>
      <c r="V323" s="3" t="n">
        <v>29</v>
      </c>
      <c r="W323" s="38" t="s">
        <v>621</v>
      </c>
      <c r="X323" s="4" t="n">
        <v>26</v>
      </c>
      <c r="Y323" s="40" t="s">
        <v>621</v>
      </c>
      <c r="Z323" s="41"/>
      <c r="AA323" s="42" t="s">
        <v>621</v>
      </c>
      <c r="AB323" s="43" t="n">
        <v>37</v>
      </c>
      <c r="AC323" s="40" t="s">
        <v>621</v>
      </c>
      <c r="AD323" s="41" t="n">
        <v>28</v>
      </c>
      <c r="AE323" s="38" t="s">
        <v>621</v>
      </c>
      <c r="AF323" s="4" t="n">
        <v>40</v>
      </c>
      <c r="AG323" s="37" t="s">
        <v>621</v>
      </c>
      <c r="AH323" s="3" t="n">
        <v>46</v>
      </c>
      <c r="AI323" s="38" t="s">
        <v>622</v>
      </c>
      <c r="AJ323" s="4" t="n">
        <v>51</v>
      </c>
    </row>
    <row r="324" customFormat="false" ht="14.25" hidden="false" customHeight="false" outlineLevel="0" collapsed="false">
      <c r="A324" s="1" t="n">
        <v>13</v>
      </c>
      <c r="B324" s="1" t="n">
        <v>13</v>
      </c>
      <c r="O324" s="22"/>
      <c r="P324" s="22"/>
      <c r="Q324" s="39"/>
      <c r="R324" s="39"/>
      <c r="S324" s="22"/>
      <c r="T324" s="22"/>
      <c r="Y324" s="40"/>
      <c r="Z324" s="41"/>
      <c r="AA324" s="42"/>
      <c r="AB324" s="43"/>
      <c r="AC324" s="40"/>
      <c r="AD324" s="41"/>
      <c r="AI324" s="38" t="s">
        <v>623</v>
      </c>
      <c r="AJ324" s="4" t="n">
        <v>37</v>
      </c>
    </row>
    <row r="325" customFormat="false" ht="14.25" hidden="false" customHeight="false" outlineLevel="0" collapsed="false">
      <c r="A325" s="1" t="n">
        <v>13</v>
      </c>
      <c r="B325" s="1" t="n">
        <v>14</v>
      </c>
      <c r="E325" s="1"/>
      <c r="F325" s="1"/>
      <c r="O325" s="22"/>
      <c r="P325" s="22"/>
      <c r="Q325" s="39" t="s">
        <v>624</v>
      </c>
      <c r="R325" s="39" t="n">
        <v>52</v>
      </c>
      <c r="S325" s="38" t="s">
        <v>624</v>
      </c>
      <c r="T325" s="22"/>
      <c r="U325" s="37" t="s">
        <v>624</v>
      </c>
      <c r="V325" s="3" t="n">
        <v>32</v>
      </c>
      <c r="W325" s="38" t="s">
        <v>624</v>
      </c>
      <c r="X325" s="4" t="n">
        <v>51</v>
      </c>
      <c r="Y325" s="40" t="s">
        <v>624</v>
      </c>
      <c r="Z325" s="41" t="n">
        <v>45</v>
      </c>
      <c r="AA325" s="42" t="s">
        <v>625</v>
      </c>
      <c r="AB325" s="43"/>
      <c r="AC325" s="40" t="s">
        <v>625</v>
      </c>
      <c r="AD325" s="41"/>
      <c r="AE325" s="38" t="s">
        <v>625</v>
      </c>
      <c r="AF325" s="4" t="n">
        <v>33</v>
      </c>
      <c r="AG325" s="37" t="s">
        <v>625</v>
      </c>
      <c r="AH325" s="3" t="n">
        <v>39</v>
      </c>
      <c r="AI325" s="38" t="s">
        <v>626</v>
      </c>
      <c r="AJ325" s="4" t="n">
        <v>47</v>
      </c>
    </row>
    <row r="326" customFormat="false" ht="14.25" hidden="false" customHeight="false" outlineLevel="0" collapsed="false">
      <c r="A326" s="1" t="n">
        <v>13</v>
      </c>
      <c r="B326" s="1" t="n">
        <v>15</v>
      </c>
      <c r="O326" s="22"/>
      <c r="P326" s="22"/>
      <c r="Q326" s="39" t="s">
        <v>627</v>
      </c>
      <c r="R326" s="39" t="n">
        <v>33</v>
      </c>
      <c r="S326" s="38" t="s">
        <v>627</v>
      </c>
      <c r="T326" s="22"/>
      <c r="U326" s="37" t="s">
        <v>627</v>
      </c>
      <c r="V326" s="3" t="n">
        <v>41</v>
      </c>
      <c r="W326" s="38" t="s">
        <v>627</v>
      </c>
      <c r="X326" s="4" t="n">
        <v>52</v>
      </c>
      <c r="Y326" s="40" t="s">
        <v>627</v>
      </c>
      <c r="Z326" s="41"/>
      <c r="AA326" s="42" t="s">
        <v>628</v>
      </c>
      <c r="AB326" s="43"/>
      <c r="AC326" s="40" t="s">
        <v>628</v>
      </c>
      <c r="AD326" s="41"/>
      <c r="AE326" s="38" t="s">
        <v>628</v>
      </c>
      <c r="AG326" s="37" t="s">
        <v>628</v>
      </c>
      <c r="AH326" s="3" t="n">
        <v>36</v>
      </c>
    </row>
    <row r="327" customFormat="false" ht="14.25" hidden="false" customHeight="false" outlineLevel="0" collapsed="false">
      <c r="A327" s="1" t="n">
        <v>13</v>
      </c>
      <c r="B327" s="1" t="n">
        <v>16</v>
      </c>
      <c r="E327" s="1"/>
      <c r="F327" s="1"/>
      <c r="O327" s="22"/>
      <c r="P327" s="22"/>
      <c r="Q327" s="39" t="s">
        <v>629</v>
      </c>
      <c r="R327" s="39" t="n">
        <v>43</v>
      </c>
      <c r="S327" s="38" t="s">
        <v>629</v>
      </c>
      <c r="T327" s="22"/>
      <c r="U327" s="37" t="s">
        <v>629</v>
      </c>
      <c r="V327" s="3" t="n">
        <v>38</v>
      </c>
      <c r="W327" s="38" t="s">
        <v>629</v>
      </c>
      <c r="X327" s="4" t="n">
        <v>48</v>
      </c>
      <c r="Y327" s="40" t="s">
        <v>629</v>
      </c>
      <c r="Z327" s="41"/>
      <c r="AA327" s="42"/>
      <c r="AB327" s="43"/>
      <c r="AC327" s="40" t="s">
        <v>601</v>
      </c>
      <c r="AD327" s="41"/>
      <c r="AE327" s="38" t="s">
        <v>601</v>
      </c>
      <c r="AF327" s="4" t="n">
        <v>66</v>
      </c>
      <c r="AG327" s="37" t="s">
        <v>601</v>
      </c>
      <c r="AH327" s="3" t="n">
        <v>20</v>
      </c>
    </row>
    <row r="328" customFormat="false" ht="14.25" hidden="false" customHeight="false" outlineLevel="0" collapsed="false">
      <c r="A328" s="1" t="n">
        <v>13</v>
      </c>
      <c r="B328" s="1" t="n">
        <v>17</v>
      </c>
      <c r="O328" s="22"/>
      <c r="P328" s="22"/>
      <c r="Q328" s="39"/>
      <c r="R328" s="39"/>
      <c r="S328" s="22"/>
      <c r="T328" s="22"/>
      <c r="Y328" s="40"/>
      <c r="Z328" s="41"/>
      <c r="AA328" s="42"/>
      <c r="AB328" s="43"/>
      <c r="AC328" s="40" t="s">
        <v>603</v>
      </c>
      <c r="AD328" s="41"/>
      <c r="AG328" s="40" t="s">
        <v>603</v>
      </c>
      <c r="AH328" s="3" t="n">
        <v>68</v>
      </c>
    </row>
    <row r="329" customFormat="false" ht="14.25" hidden="false" customHeight="false" outlineLevel="0" collapsed="false">
      <c r="A329" s="1" t="n">
        <v>13</v>
      </c>
      <c r="B329" s="1" t="n">
        <v>18</v>
      </c>
      <c r="O329" s="22"/>
      <c r="P329" s="22"/>
      <c r="Q329" s="39"/>
      <c r="R329" s="39"/>
      <c r="S329" s="22"/>
      <c r="T329" s="22"/>
      <c r="U329" s="37" t="s">
        <v>630</v>
      </c>
      <c r="V329" s="3" t="n">
        <v>52</v>
      </c>
      <c r="Y329" s="40"/>
      <c r="Z329" s="41"/>
      <c r="AA329" s="42"/>
      <c r="AB329" s="43"/>
      <c r="AC329" s="40" t="s">
        <v>605</v>
      </c>
      <c r="AD329" s="41"/>
      <c r="AG329" s="40" t="s">
        <v>605</v>
      </c>
      <c r="AH329" s="3" t="n">
        <v>43</v>
      </c>
    </row>
    <row r="330" customFormat="false" ht="14.25" hidden="false" customHeight="false" outlineLevel="0" collapsed="false">
      <c r="A330" s="1" t="n">
        <v>13</v>
      </c>
      <c r="B330" s="1" t="n">
        <v>19</v>
      </c>
      <c r="O330" s="22"/>
      <c r="P330" s="22"/>
      <c r="Q330" s="39"/>
      <c r="R330" s="39"/>
      <c r="S330" s="22"/>
      <c r="T330" s="22"/>
      <c r="Y330" s="40"/>
      <c r="Z330" s="41"/>
      <c r="AA330" s="42"/>
      <c r="AB330" s="43"/>
      <c r="AC330" s="40" t="s">
        <v>607</v>
      </c>
      <c r="AD330" s="41"/>
      <c r="AG330" s="40" t="s">
        <v>607</v>
      </c>
    </row>
    <row r="331" customFormat="false" ht="14.25" hidden="false" customHeight="false" outlineLevel="0" collapsed="false">
      <c r="A331" s="1" t="n">
        <v>13</v>
      </c>
      <c r="B331" s="1" t="n">
        <v>20</v>
      </c>
      <c r="O331" s="22"/>
      <c r="P331" s="22"/>
      <c r="Q331" s="39"/>
      <c r="R331" s="39"/>
      <c r="S331" s="22"/>
      <c r="T331" s="22"/>
      <c r="Y331" s="40"/>
      <c r="Z331" s="41"/>
      <c r="AA331" s="42"/>
      <c r="AB331" s="43"/>
      <c r="AC331" s="40" t="s">
        <v>609</v>
      </c>
      <c r="AD331" s="41"/>
      <c r="AG331" s="40" t="s">
        <v>609</v>
      </c>
    </row>
    <row r="332" customFormat="false" ht="14.25" hidden="false" customHeight="false" outlineLevel="0" collapsed="false">
      <c r="A332" s="1" t="n">
        <v>13</v>
      </c>
      <c r="B332" s="1" t="n">
        <v>21</v>
      </c>
      <c r="O332" s="22"/>
      <c r="P332" s="22"/>
      <c r="Q332" s="39"/>
      <c r="R332" s="39"/>
      <c r="S332" s="22"/>
      <c r="T332" s="22"/>
      <c r="Y332" s="40"/>
      <c r="Z332" s="41"/>
      <c r="AA332" s="42"/>
      <c r="AB332" s="43"/>
      <c r="AC332" s="40" t="s">
        <v>611</v>
      </c>
      <c r="AD332" s="41"/>
      <c r="AG332" s="40" t="s">
        <v>611</v>
      </c>
      <c r="AH332" s="3" t="n">
        <v>68</v>
      </c>
    </row>
    <row r="333" customFormat="false" ht="14.25" hidden="false" customHeight="false" outlineLevel="0" collapsed="false">
      <c r="A333" s="1" t="n">
        <v>13</v>
      </c>
      <c r="B333" s="1" t="n">
        <v>22</v>
      </c>
      <c r="O333" s="22"/>
      <c r="P333" s="22"/>
      <c r="Q333" s="39"/>
      <c r="R333" s="39"/>
      <c r="S333" s="22"/>
      <c r="T333" s="22"/>
      <c r="Y333" s="40"/>
      <c r="Z333" s="41"/>
      <c r="AA333" s="42"/>
      <c r="AB333" s="43"/>
      <c r="AC333" s="40" t="s">
        <v>613</v>
      </c>
      <c r="AD333" s="41"/>
      <c r="AG333" s="40" t="s">
        <v>613</v>
      </c>
      <c r="AH333" s="3" t="n">
        <v>68</v>
      </c>
    </row>
    <row r="334" customFormat="false" ht="14.25" hidden="false" customHeight="false" outlineLevel="0" collapsed="false">
      <c r="A334" s="1" t="n">
        <v>13</v>
      </c>
      <c r="B334" s="1" t="n">
        <v>23</v>
      </c>
      <c r="O334" s="22"/>
      <c r="P334" s="22"/>
      <c r="Q334" s="39"/>
      <c r="R334" s="39"/>
      <c r="S334" s="22"/>
      <c r="T334" s="22"/>
      <c r="Y334" s="40"/>
      <c r="Z334" s="41"/>
      <c r="AA334" s="42"/>
      <c r="AB334" s="43"/>
      <c r="AC334" s="40" t="s">
        <v>626</v>
      </c>
      <c r="AD334" s="41"/>
      <c r="AG334" s="40" t="s">
        <v>626</v>
      </c>
    </row>
    <row r="335" customFormat="false" ht="14.25" hidden="false" customHeight="false" outlineLevel="0" collapsed="false">
      <c r="A335" s="1" t="n">
        <v>13</v>
      </c>
      <c r="B335" s="1" t="n">
        <v>24</v>
      </c>
      <c r="O335" s="22"/>
      <c r="P335" s="22"/>
      <c r="Q335" s="39"/>
      <c r="R335" s="39"/>
      <c r="S335" s="22"/>
      <c r="T335" s="22"/>
      <c r="Y335" s="40"/>
      <c r="Z335" s="41"/>
      <c r="AA335" s="42"/>
      <c r="AB335" s="43"/>
      <c r="AC335" s="40"/>
      <c r="AD335" s="41"/>
    </row>
    <row r="336" customFormat="false" ht="14.25" hidden="false" customHeight="false" outlineLevel="0" collapsed="false">
      <c r="A336" s="1" t="n">
        <v>13</v>
      </c>
      <c r="B336" s="1" t="n">
        <v>25</v>
      </c>
      <c r="O336" s="22"/>
      <c r="P336" s="22"/>
      <c r="Q336" s="39"/>
      <c r="R336" s="39"/>
      <c r="S336" s="22"/>
      <c r="T336" s="22"/>
      <c r="Y336" s="40"/>
      <c r="Z336" s="41"/>
      <c r="AA336" s="42"/>
      <c r="AB336" s="43"/>
      <c r="AC336" s="40"/>
      <c r="AD336" s="41"/>
    </row>
    <row r="337" customFormat="false" ht="14.25" hidden="false" customHeight="false" outlineLevel="0" collapsed="false">
      <c r="A337" s="1" t="n">
        <v>14</v>
      </c>
      <c r="B337" s="1" t="n">
        <v>1</v>
      </c>
      <c r="C337" s="36" t="s">
        <v>631</v>
      </c>
      <c r="D337" s="36" t="s">
        <v>632</v>
      </c>
      <c r="E337" s="1" t="n">
        <v>139.6749875</v>
      </c>
      <c r="F337" s="1" t="n">
        <v>35.61503871</v>
      </c>
      <c r="G337" s="1" t="s">
        <v>42</v>
      </c>
      <c r="K337" s="38" t="s">
        <v>631</v>
      </c>
      <c r="L337" s="4" t="n">
        <v>53</v>
      </c>
      <c r="M337" s="37" t="s">
        <v>631</v>
      </c>
      <c r="N337" s="3" t="n">
        <v>44</v>
      </c>
      <c r="O337" s="38" t="s">
        <v>631</v>
      </c>
      <c r="P337" s="22" t="n">
        <v>41</v>
      </c>
      <c r="Q337" s="39" t="s">
        <v>633</v>
      </c>
      <c r="R337" s="39" t="n">
        <v>55</v>
      </c>
      <c r="S337" s="38" t="s">
        <v>633</v>
      </c>
      <c r="T337" s="22" t="n">
        <v>43</v>
      </c>
      <c r="U337" s="37" t="s">
        <v>633</v>
      </c>
      <c r="V337" s="3" t="n">
        <v>47</v>
      </c>
      <c r="W337" s="38" t="s">
        <v>633</v>
      </c>
      <c r="X337" s="4" t="n">
        <v>41</v>
      </c>
      <c r="Y337" s="40" t="s">
        <v>633</v>
      </c>
      <c r="Z337" s="41" t="n">
        <v>43</v>
      </c>
      <c r="AA337" s="42" t="s">
        <v>633</v>
      </c>
      <c r="AB337" s="43" t="n">
        <v>25</v>
      </c>
      <c r="AC337" s="40" t="s">
        <v>633</v>
      </c>
      <c r="AD337" s="41" t="n">
        <v>46</v>
      </c>
      <c r="AE337" s="38" t="s">
        <v>633</v>
      </c>
      <c r="AF337" s="4" t="n">
        <v>34</v>
      </c>
      <c r="AG337" s="37" t="s">
        <v>633</v>
      </c>
      <c r="AH337" s="3" t="n">
        <v>44</v>
      </c>
      <c r="AI337" s="38" t="s">
        <v>633</v>
      </c>
      <c r="AJ337" s="4" t="n">
        <v>45</v>
      </c>
      <c r="AK337" s="37" t="s">
        <v>633</v>
      </c>
      <c r="AL337" s="3" t="n">
        <v>37</v>
      </c>
    </row>
    <row r="338" customFormat="false" ht="14.25" hidden="false" customHeight="false" outlineLevel="0" collapsed="false">
      <c r="A338" s="1" t="n">
        <v>14</v>
      </c>
      <c r="B338" s="1" t="n">
        <v>2</v>
      </c>
      <c r="C338" s="36" t="s">
        <v>634</v>
      </c>
      <c r="D338" s="36" t="s">
        <v>635</v>
      </c>
      <c r="E338" s="1" t="n">
        <v>139.6953782</v>
      </c>
      <c r="F338" s="1" t="n">
        <v>35.64822289</v>
      </c>
      <c r="G338" s="1" t="s">
        <v>42</v>
      </c>
      <c r="K338" s="38" t="s">
        <v>634</v>
      </c>
      <c r="L338" s="4" t="n">
        <v>39</v>
      </c>
      <c r="M338" s="37" t="s">
        <v>634</v>
      </c>
      <c r="N338" s="3" t="n">
        <v>20</v>
      </c>
      <c r="O338" s="38" t="s">
        <v>634</v>
      </c>
      <c r="P338" s="22"/>
      <c r="Q338" s="39" t="s">
        <v>593</v>
      </c>
      <c r="R338" s="39" t="n">
        <v>53</v>
      </c>
      <c r="S338" s="38" t="s">
        <v>593</v>
      </c>
      <c r="T338" s="22" t="n">
        <v>34</v>
      </c>
      <c r="U338" s="37" t="s">
        <v>593</v>
      </c>
      <c r="V338" s="3" t="n">
        <v>36</v>
      </c>
      <c r="W338" s="38" t="s">
        <v>593</v>
      </c>
      <c r="X338" s="4" t="n">
        <v>60</v>
      </c>
      <c r="Y338" s="40" t="s">
        <v>593</v>
      </c>
      <c r="Z338" s="41" t="n">
        <v>45</v>
      </c>
      <c r="AA338" s="42" t="s">
        <v>593</v>
      </c>
      <c r="AB338" s="43" t="n">
        <v>35</v>
      </c>
      <c r="AC338" s="40" t="s">
        <v>593</v>
      </c>
      <c r="AD338" s="41" t="n">
        <v>51</v>
      </c>
      <c r="AE338" s="38" t="s">
        <v>593</v>
      </c>
      <c r="AF338" s="4" t="n">
        <v>33</v>
      </c>
      <c r="AG338" s="37" t="s">
        <v>593</v>
      </c>
      <c r="AH338" s="3" t="n">
        <v>49</v>
      </c>
      <c r="AI338" s="38" t="s">
        <v>593</v>
      </c>
      <c r="AJ338" s="4" t="n">
        <v>74</v>
      </c>
      <c r="AK338" s="37" t="s">
        <v>593</v>
      </c>
      <c r="AL338" s="3" t="n">
        <v>37</v>
      </c>
    </row>
    <row r="339" customFormat="false" ht="14.25" hidden="false" customHeight="false" outlineLevel="0" collapsed="false">
      <c r="A339" s="1" t="n">
        <v>14</v>
      </c>
      <c r="B339" s="1" t="n">
        <v>3</v>
      </c>
      <c r="C339" s="36" t="s">
        <v>636</v>
      </c>
      <c r="D339" s="36" t="s">
        <v>637</v>
      </c>
      <c r="E339" s="1" t="n">
        <v>139.7129639</v>
      </c>
      <c r="F339" s="1" t="n">
        <v>35.63113591</v>
      </c>
      <c r="G339" s="1" t="s">
        <v>42</v>
      </c>
      <c r="K339" s="38" t="s">
        <v>636</v>
      </c>
      <c r="L339" s="4" t="n">
        <v>37</v>
      </c>
      <c r="M339" s="37" t="s">
        <v>636</v>
      </c>
      <c r="N339" s="3" t="n">
        <v>50</v>
      </c>
      <c r="O339" s="38" t="s">
        <v>636</v>
      </c>
      <c r="P339" s="22" t="n">
        <v>48</v>
      </c>
      <c r="Q339" s="39" t="s">
        <v>638</v>
      </c>
      <c r="R339" s="39" t="n">
        <v>45</v>
      </c>
      <c r="S339" s="38" t="s">
        <v>638</v>
      </c>
      <c r="T339" s="22" t="n">
        <v>37</v>
      </c>
      <c r="U339" s="37" t="s">
        <v>638</v>
      </c>
      <c r="V339" s="3" t="n">
        <v>29</v>
      </c>
      <c r="W339" s="38" t="s">
        <v>638</v>
      </c>
      <c r="X339" s="4" t="n">
        <v>36</v>
      </c>
      <c r="Y339" s="40" t="s">
        <v>638</v>
      </c>
      <c r="Z339" s="41" t="n">
        <v>45</v>
      </c>
      <c r="AA339" s="42" t="s">
        <v>638</v>
      </c>
      <c r="AB339" s="43" t="n">
        <v>30</v>
      </c>
      <c r="AC339" s="40" t="s">
        <v>638</v>
      </c>
      <c r="AD339" s="41" t="n">
        <v>54</v>
      </c>
      <c r="AE339" s="38" t="s">
        <v>638</v>
      </c>
      <c r="AF339" s="4" t="n">
        <v>42</v>
      </c>
      <c r="AG339" s="37" t="s">
        <v>638</v>
      </c>
      <c r="AH339" s="3" t="n">
        <v>44</v>
      </c>
      <c r="AI339" s="38" t="s">
        <v>638</v>
      </c>
      <c r="AJ339" s="4" t="n">
        <v>57</v>
      </c>
      <c r="AK339" s="37" t="s">
        <v>638</v>
      </c>
      <c r="AL339" s="3" t="n">
        <v>37</v>
      </c>
    </row>
    <row r="340" customFormat="false" ht="14.25" hidden="false" customHeight="false" outlineLevel="0" collapsed="false">
      <c r="A340" s="1" t="n">
        <v>14</v>
      </c>
      <c r="B340" s="1" t="n">
        <v>4</v>
      </c>
      <c r="C340" s="36" t="s">
        <v>639</v>
      </c>
      <c r="D340" s="36" t="s">
        <v>640</v>
      </c>
      <c r="E340" s="1" t="n">
        <v>139.6944196</v>
      </c>
      <c r="F340" s="1" t="n">
        <v>35.61648183</v>
      </c>
      <c r="G340" s="1" t="s">
        <v>42</v>
      </c>
      <c r="K340" s="38" t="s">
        <v>639</v>
      </c>
      <c r="M340" s="37" t="s">
        <v>639</v>
      </c>
      <c r="N340" s="3" t="n">
        <v>37</v>
      </c>
      <c r="O340" s="38" t="s">
        <v>639</v>
      </c>
      <c r="P340" s="22"/>
      <c r="Q340" s="39" t="s">
        <v>641</v>
      </c>
      <c r="R340" s="39" t="n">
        <v>32</v>
      </c>
      <c r="S340" s="38" t="s">
        <v>641</v>
      </c>
      <c r="T340" s="22" t="n">
        <v>38</v>
      </c>
      <c r="U340" s="37" t="s">
        <v>641</v>
      </c>
      <c r="W340" s="38" t="s">
        <v>641</v>
      </c>
      <c r="Y340" s="40" t="s">
        <v>641</v>
      </c>
      <c r="Z340" s="41"/>
      <c r="AA340" s="42" t="s">
        <v>641</v>
      </c>
      <c r="AB340" s="43" t="n">
        <v>48</v>
      </c>
      <c r="AC340" s="40" t="s">
        <v>641</v>
      </c>
      <c r="AD340" s="41" t="n">
        <v>52</v>
      </c>
      <c r="AE340" s="38" t="s">
        <v>641</v>
      </c>
      <c r="AF340" s="4" t="n">
        <v>32</v>
      </c>
      <c r="AG340" s="37" t="s">
        <v>641</v>
      </c>
      <c r="AI340" s="38" t="s">
        <v>641</v>
      </c>
      <c r="AJ340" s="4" t="n">
        <v>67</v>
      </c>
      <c r="AK340" s="37" t="s">
        <v>641</v>
      </c>
      <c r="AL340" s="3" t="n">
        <v>30</v>
      </c>
    </row>
    <row r="341" customFormat="false" ht="14.25" hidden="false" customHeight="false" outlineLevel="0" collapsed="false">
      <c r="A341" s="1" t="n">
        <v>14</v>
      </c>
      <c r="B341" s="1" t="n">
        <v>5</v>
      </c>
      <c r="C341" s="36" t="s">
        <v>642</v>
      </c>
      <c r="D341" s="36" t="s">
        <v>643</v>
      </c>
      <c r="E341" s="1" t="n">
        <v>139.7019705</v>
      </c>
      <c r="F341" s="1" t="n">
        <v>35.63679883</v>
      </c>
      <c r="G341" s="1" t="s">
        <v>42</v>
      </c>
      <c r="K341" s="38" t="s">
        <v>642</v>
      </c>
      <c r="L341" s="4" t="n">
        <v>63</v>
      </c>
      <c r="M341" s="37" t="s">
        <v>642</v>
      </c>
      <c r="N341" s="3" t="n">
        <v>80</v>
      </c>
      <c r="O341" s="38" t="s">
        <v>642</v>
      </c>
      <c r="P341" s="22" t="n">
        <v>47</v>
      </c>
      <c r="Q341" s="39" t="s">
        <v>644</v>
      </c>
      <c r="R341" s="39" t="n">
        <v>34</v>
      </c>
      <c r="S341" s="38" t="s">
        <v>644</v>
      </c>
      <c r="T341" s="22"/>
      <c r="U341" s="37" t="s">
        <v>644</v>
      </c>
      <c r="V341" s="3" t="n">
        <v>37</v>
      </c>
      <c r="W341" s="38" t="s">
        <v>644</v>
      </c>
      <c r="X341" s="4" t="n">
        <v>36</v>
      </c>
      <c r="Y341" s="40" t="s">
        <v>644</v>
      </c>
      <c r="Z341" s="41" t="n">
        <v>37</v>
      </c>
      <c r="AA341" s="42" t="s">
        <v>644</v>
      </c>
      <c r="AB341" s="43" t="n">
        <v>37</v>
      </c>
      <c r="AC341" s="40" t="s">
        <v>644</v>
      </c>
      <c r="AD341" s="41" t="n">
        <v>46</v>
      </c>
      <c r="AE341" s="38" t="s">
        <v>644</v>
      </c>
      <c r="AF341" s="4" t="n">
        <v>42</v>
      </c>
      <c r="AG341" s="37" t="s">
        <v>644</v>
      </c>
      <c r="AH341" s="3" t="n">
        <v>36</v>
      </c>
      <c r="AI341" s="38" t="s">
        <v>644</v>
      </c>
      <c r="AJ341" s="4" t="n">
        <v>61</v>
      </c>
      <c r="AK341" s="37" t="s">
        <v>644</v>
      </c>
      <c r="AL341" s="3" t="n">
        <v>34</v>
      </c>
    </row>
    <row r="342" customFormat="false" ht="14.25" hidden="false" customHeight="false" outlineLevel="0" collapsed="false">
      <c r="A342" s="1" t="n">
        <v>14</v>
      </c>
      <c r="B342" s="1" t="n">
        <v>6</v>
      </c>
      <c r="C342" s="36" t="s">
        <v>645</v>
      </c>
      <c r="D342" s="36" t="s">
        <v>646</v>
      </c>
      <c r="E342" s="1" t="n">
        <v>139.7023105</v>
      </c>
      <c r="F342" s="1" t="n">
        <v>35.62916012</v>
      </c>
      <c r="G342" s="1" t="s">
        <v>42</v>
      </c>
      <c r="K342" s="38" t="s">
        <v>645</v>
      </c>
      <c r="L342" s="4" t="n">
        <v>39</v>
      </c>
      <c r="M342" s="37" t="s">
        <v>645</v>
      </c>
      <c r="N342" s="3" t="n">
        <v>28</v>
      </c>
      <c r="O342" s="38" t="s">
        <v>645</v>
      </c>
      <c r="P342" s="22" t="n">
        <v>40</v>
      </c>
      <c r="Q342" s="39" t="s">
        <v>647</v>
      </c>
      <c r="R342" s="39"/>
      <c r="S342" s="38" t="s">
        <v>647</v>
      </c>
      <c r="T342" s="22"/>
      <c r="U342" s="37" t="s">
        <v>647</v>
      </c>
      <c r="W342" s="38" t="s">
        <v>647</v>
      </c>
      <c r="X342" s="4" t="n">
        <v>32</v>
      </c>
      <c r="Y342" s="40" t="s">
        <v>647</v>
      </c>
      <c r="Z342" s="41" t="n">
        <v>32</v>
      </c>
      <c r="AA342" s="42" t="s">
        <v>647</v>
      </c>
      <c r="AB342" s="43" t="n">
        <v>35</v>
      </c>
      <c r="AC342" s="40" t="s">
        <v>647</v>
      </c>
      <c r="AD342" s="41"/>
      <c r="AE342" s="38" t="s">
        <v>647</v>
      </c>
      <c r="AF342" s="4" t="n">
        <v>49</v>
      </c>
      <c r="AG342" s="37" t="s">
        <v>647</v>
      </c>
      <c r="AH342" s="3" t="n">
        <v>71</v>
      </c>
      <c r="AI342" s="38" t="s">
        <v>647</v>
      </c>
      <c r="AJ342" s="4" t="n">
        <v>51</v>
      </c>
      <c r="AK342" s="37" t="s">
        <v>647</v>
      </c>
      <c r="AL342" s="3" t="n">
        <v>34</v>
      </c>
    </row>
    <row r="343" customFormat="false" ht="14.25" hidden="false" customHeight="false" outlineLevel="0" collapsed="false">
      <c r="A343" s="1" t="n">
        <v>14</v>
      </c>
      <c r="B343" s="1" t="n">
        <v>7</v>
      </c>
      <c r="C343" s="36" t="s">
        <v>648</v>
      </c>
      <c r="D343" s="36" t="s">
        <v>649</v>
      </c>
      <c r="E343" s="1" t="n">
        <v>139.6863634</v>
      </c>
      <c r="F343" s="1" t="n">
        <v>35.61242825</v>
      </c>
      <c r="G343" s="1" t="s">
        <v>42</v>
      </c>
      <c r="K343" s="38" t="s">
        <v>648</v>
      </c>
      <c r="L343" s="4" t="n">
        <v>53</v>
      </c>
      <c r="M343" s="37" t="s">
        <v>648</v>
      </c>
      <c r="O343" s="38" t="s">
        <v>648</v>
      </c>
      <c r="P343" s="22" t="n">
        <v>44</v>
      </c>
      <c r="Q343" s="39" t="s">
        <v>650</v>
      </c>
      <c r="R343" s="39" t="n">
        <v>44</v>
      </c>
      <c r="S343" s="38" t="s">
        <v>650</v>
      </c>
      <c r="T343" s="22" t="n">
        <v>50</v>
      </c>
      <c r="U343" s="37" t="s">
        <v>650</v>
      </c>
      <c r="V343" s="3" t="n">
        <v>29</v>
      </c>
      <c r="W343" s="38" t="s">
        <v>650</v>
      </c>
      <c r="X343" s="4" t="n">
        <v>58</v>
      </c>
      <c r="Y343" s="40" t="s">
        <v>650</v>
      </c>
      <c r="Z343" s="41" t="n">
        <v>47</v>
      </c>
      <c r="AA343" s="42" t="s">
        <v>650</v>
      </c>
      <c r="AB343" s="43"/>
      <c r="AC343" s="40" t="s">
        <v>650</v>
      </c>
      <c r="AD343" s="41" t="n">
        <v>60</v>
      </c>
      <c r="AE343" s="38" t="s">
        <v>650</v>
      </c>
      <c r="AF343" s="4" t="n">
        <v>39</v>
      </c>
      <c r="AG343" s="37" t="s">
        <v>650</v>
      </c>
      <c r="AH343" s="3" t="n">
        <v>62</v>
      </c>
      <c r="AI343" s="38" t="s">
        <v>650</v>
      </c>
      <c r="AJ343" s="4" t="n">
        <v>63</v>
      </c>
      <c r="AK343" s="37" t="s">
        <v>650</v>
      </c>
      <c r="AL343" s="3" t="n">
        <v>51</v>
      </c>
    </row>
    <row r="344" customFormat="false" ht="14.25" hidden="false" customHeight="false" outlineLevel="0" collapsed="false">
      <c r="A344" s="1" t="n">
        <v>14</v>
      </c>
      <c r="B344" s="1" t="n">
        <v>8</v>
      </c>
      <c r="C344" s="36" t="s">
        <v>651</v>
      </c>
      <c r="D344" s="36" t="s">
        <v>652</v>
      </c>
      <c r="E344" s="1" t="n">
        <v>139.6952318</v>
      </c>
      <c r="F344" s="1" t="n">
        <v>35.6410073</v>
      </c>
      <c r="G344" s="1" t="s">
        <v>42</v>
      </c>
      <c r="K344" s="38" t="s">
        <v>651</v>
      </c>
      <c r="L344" s="4" t="n">
        <v>44</v>
      </c>
      <c r="M344" s="37" t="s">
        <v>651</v>
      </c>
      <c r="N344" s="3" t="n">
        <v>24</v>
      </c>
      <c r="O344" s="38" t="s">
        <v>651</v>
      </c>
      <c r="P344" s="22"/>
      <c r="Q344" s="39" t="s">
        <v>589</v>
      </c>
      <c r="R344" s="39" t="n">
        <v>44</v>
      </c>
      <c r="S344" s="38" t="s">
        <v>589</v>
      </c>
      <c r="T344" s="22" t="n">
        <v>38</v>
      </c>
      <c r="U344" s="37" t="s">
        <v>589</v>
      </c>
      <c r="V344" s="3" t="n">
        <v>30</v>
      </c>
      <c r="W344" s="38" t="s">
        <v>589</v>
      </c>
      <c r="X344" s="4" t="n">
        <v>36</v>
      </c>
      <c r="Y344" s="40" t="s">
        <v>589</v>
      </c>
      <c r="Z344" s="41" t="n">
        <v>37</v>
      </c>
      <c r="AA344" s="42" t="s">
        <v>589</v>
      </c>
      <c r="AB344" s="43" t="n">
        <v>31</v>
      </c>
      <c r="AC344" s="40" t="s">
        <v>589</v>
      </c>
      <c r="AD344" s="41" t="n">
        <v>34</v>
      </c>
      <c r="AE344" s="38" t="s">
        <v>589</v>
      </c>
      <c r="AF344" s="4" t="n">
        <v>56</v>
      </c>
      <c r="AG344" s="37" t="s">
        <v>589</v>
      </c>
      <c r="AH344" s="3" t="n">
        <v>41</v>
      </c>
      <c r="AI344" s="38" t="s">
        <v>589</v>
      </c>
      <c r="AJ344" s="4" t="n">
        <v>41</v>
      </c>
      <c r="AK344" s="37" t="s">
        <v>589</v>
      </c>
      <c r="AL344" s="3" t="n">
        <v>34</v>
      </c>
    </row>
    <row r="345" customFormat="false" ht="14.25" hidden="false" customHeight="false" outlineLevel="0" collapsed="false">
      <c r="A345" s="1" t="n">
        <v>14</v>
      </c>
      <c r="B345" s="1" t="n">
        <v>9</v>
      </c>
      <c r="C345" s="36" t="s">
        <v>653</v>
      </c>
      <c r="D345" s="36" t="s">
        <v>654</v>
      </c>
      <c r="E345" s="1" t="n">
        <v>139.6988868</v>
      </c>
      <c r="F345" s="1" t="n">
        <v>35.61526538</v>
      </c>
      <c r="G345" s="1" t="s">
        <v>42</v>
      </c>
      <c r="K345" s="38" t="s">
        <v>653</v>
      </c>
      <c r="L345" s="4" t="n">
        <v>41</v>
      </c>
      <c r="M345" s="37" t="s">
        <v>653</v>
      </c>
      <c r="O345" s="38" t="s">
        <v>653</v>
      </c>
      <c r="P345" s="22" t="n">
        <v>49</v>
      </c>
      <c r="Q345" s="39" t="s">
        <v>538</v>
      </c>
      <c r="R345" s="39" t="n">
        <v>44</v>
      </c>
      <c r="S345" s="38" t="s">
        <v>538</v>
      </c>
      <c r="T345" s="22" t="n">
        <v>40</v>
      </c>
      <c r="U345" s="37" t="s">
        <v>538</v>
      </c>
      <c r="W345" s="38" t="s">
        <v>538</v>
      </c>
      <c r="X345" s="4" t="n">
        <v>48</v>
      </c>
      <c r="Y345" s="40" t="s">
        <v>538</v>
      </c>
      <c r="Z345" s="41" t="n">
        <v>45</v>
      </c>
      <c r="AA345" s="42" t="s">
        <v>538</v>
      </c>
      <c r="AB345" s="43" t="n">
        <v>51</v>
      </c>
      <c r="AC345" s="40" t="s">
        <v>538</v>
      </c>
      <c r="AD345" s="41"/>
      <c r="AE345" s="38" t="s">
        <v>538</v>
      </c>
      <c r="AF345" s="4" t="n">
        <v>43</v>
      </c>
      <c r="AG345" s="37" t="s">
        <v>538</v>
      </c>
      <c r="AH345" s="3" t="n">
        <v>74</v>
      </c>
      <c r="AI345" s="38" t="s">
        <v>538</v>
      </c>
      <c r="AK345" s="37" t="s">
        <v>538</v>
      </c>
      <c r="AL345" s="3" t="n">
        <v>29</v>
      </c>
    </row>
    <row r="346" customFormat="false" ht="14.25" hidden="false" customHeight="false" outlineLevel="0" collapsed="false">
      <c r="A346" s="1" t="n">
        <v>14</v>
      </c>
      <c r="B346" s="1" t="n">
        <v>10</v>
      </c>
      <c r="C346" s="36" t="s">
        <v>655</v>
      </c>
      <c r="D346" s="36" t="s">
        <v>656</v>
      </c>
      <c r="E346" s="1" t="n">
        <v>139.6913926</v>
      </c>
      <c r="F346" s="1" t="n">
        <v>35.63121524</v>
      </c>
      <c r="G346" s="1" t="s">
        <v>42</v>
      </c>
      <c r="K346" s="38" t="s">
        <v>655</v>
      </c>
      <c r="L346" s="4" t="n">
        <v>53</v>
      </c>
      <c r="M346" s="37" t="s">
        <v>655</v>
      </c>
      <c r="N346" s="3" t="n">
        <v>34</v>
      </c>
      <c r="O346" s="38" t="s">
        <v>655</v>
      </c>
      <c r="P346" s="22"/>
      <c r="Q346" s="39" t="s">
        <v>657</v>
      </c>
      <c r="R346" s="39"/>
      <c r="S346" s="38" t="s">
        <v>657</v>
      </c>
      <c r="T346" s="22"/>
      <c r="U346" s="37" t="s">
        <v>657</v>
      </c>
      <c r="W346" s="38" t="s">
        <v>657</v>
      </c>
      <c r="X346" s="4" t="n">
        <v>37</v>
      </c>
      <c r="Y346" s="40" t="s">
        <v>657</v>
      </c>
      <c r="Z346" s="41" t="n">
        <v>45</v>
      </c>
      <c r="AA346" s="42" t="s">
        <v>657</v>
      </c>
      <c r="AB346" s="43" t="n">
        <v>30</v>
      </c>
      <c r="AC346" s="40" t="s">
        <v>657</v>
      </c>
      <c r="AD346" s="41" t="n">
        <v>41</v>
      </c>
      <c r="AE346" s="38" t="s">
        <v>657</v>
      </c>
      <c r="AF346" s="4" t="n">
        <v>58</v>
      </c>
      <c r="AG346" s="37" t="s">
        <v>657</v>
      </c>
      <c r="AH346" s="3" t="n">
        <v>71</v>
      </c>
      <c r="AI346" s="38" t="s">
        <v>657</v>
      </c>
      <c r="AJ346" s="4" t="n">
        <v>38</v>
      </c>
      <c r="AK346" s="37" t="s">
        <v>657</v>
      </c>
    </row>
    <row r="347" customFormat="false" ht="14.25" hidden="false" customHeight="false" outlineLevel="0" collapsed="false">
      <c r="A347" s="1" t="n">
        <v>14</v>
      </c>
      <c r="B347" s="1" t="n">
        <v>11</v>
      </c>
      <c r="C347" s="36" t="s">
        <v>658</v>
      </c>
      <c r="D347" s="36" t="s">
        <v>659</v>
      </c>
      <c r="E347" s="1" t="n">
        <v>139.6927668</v>
      </c>
      <c r="F347" s="1" t="n">
        <v>35.62439632</v>
      </c>
      <c r="G347" s="1" t="s">
        <v>42</v>
      </c>
      <c r="K347" s="38" t="s">
        <v>658</v>
      </c>
      <c r="L347" s="4" t="n">
        <v>33</v>
      </c>
      <c r="M347" s="37" t="s">
        <v>658</v>
      </c>
      <c r="N347" s="3" t="n">
        <v>31</v>
      </c>
      <c r="O347" s="38" t="s">
        <v>658</v>
      </c>
      <c r="P347" s="22" t="n">
        <v>41</v>
      </c>
      <c r="Q347" s="39" t="s">
        <v>620</v>
      </c>
      <c r="R347" s="39" t="n">
        <v>47</v>
      </c>
      <c r="S347" s="38" t="s">
        <v>620</v>
      </c>
      <c r="T347" s="22" t="n">
        <v>38</v>
      </c>
      <c r="U347" s="37" t="s">
        <v>620</v>
      </c>
      <c r="V347" s="3" t="n">
        <v>58</v>
      </c>
      <c r="W347" s="38" t="s">
        <v>620</v>
      </c>
      <c r="X347" s="4" t="n">
        <v>47</v>
      </c>
      <c r="Y347" s="40" t="s">
        <v>620</v>
      </c>
      <c r="Z347" s="41" t="n">
        <v>45</v>
      </c>
      <c r="AA347" s="42" t="s">
        <v>620</v>
      </c>
      <c r="AB347" s="43" t="n">
        <v>31</v>
      </c>
      <c r="AC347" s="40" t="s">
        <v>620</v>
      </c>
      <c r="AD347" s="41" t="n">
        <v>60</v>
      </c>
      <c r="AE347" s="38" t="s">
        <v>620</v>
      </c>
      <c r="AF347" s="4" t="n">
        <v>38</v>
      </c>
      <c r="AG347" s="37" t="s">
        <v>620</v>
      </c>
      <c r="AH347" s="3" t="n">
        <v>49</v>
      </c>
      <c r="AI347" s="38" t="s">
        <v>620</v>
      </c>
      <c r="AJ347" s="4" t="n">
        <v>53</v>
      </c>
      <c r="AK347" s="37" t="s">
        <v>620</v>
      </c>
      <c r="AL347" s="3" t="n">
        <v>30</v>
      </c>
    </row>
    <row r="348" customFormat="false" ht="14.25" hidden="false" customHeight="false" outlineLevel="0" collapsed="false">
      <c r="A348" s="1" t="n">
        <v>14</v>
      </c>
      <c r="B348" s="1" t="n">
        <v>12</v>
      </c>
      <c r="C348" s="36" t="s">
        <v>660</v>
      </c>
      <c r="D348" s="36" t="s">
        <v>661</v>
      </c>
      <c r="E348" s="1" t="n">
        <v>139.7124775</v>
      </c>
      <c r="F348" s="1" t="n">
        <v>35.63454348</v>
      </c>
      <c r="G348" s="1" t="s">
        <v>42</v>
      </c>
      <c r="K348" s="38" t="s">
        <v>660</v>
      </c>
      <c r="L348" s="4" t="n">
        <v>33</v>
      </c>
      <c r="M348" s="37" t="s">
        <v>660</v>
      </c>
      <c r="N348" s="3" t="n">
        <v>37</v>
      </c>
      <c r="O348" s="38" t="s">
        <v>660</v>
      </c>
      <c r="P348" s="22" t="n">
        <v>37</v>
      </c>
      <c r="Q348" s="39" t="s">
        <v>662</v>
      </c>
      <c r="R348" s="39" t="n">
        <v>47</v>
      </c>
      <c r="S348" s="38" t="s">
        <v>662</v>
      </c>
      <c r="T348" s="22" t="n">
        <v>70</v>
      </c>
      <c r="U348" s="37" t="s">
        <v>662</v>
      </c>
      <c r="V348" s="3" t="n">
        <v>51</v>
      </c>
      <c r="W348" s="38" t="s">
        <v>662</v>
      </c>
      <c r="X348" s="4" t="n">
        <v>52</v>
      </c>
      <c r="Y348" s="40" t="s">
        <v>662</v>
      </c>
      <c r="Z348" s="41" t="n">
        <v>45</v>
      </c>
      <c r="AA348" s="42" t="s">
        <v>662</v>
      </c>
      <c r="AB348" s="43" t="n">
        <v>37</v>
      </c>
      <c r="AC348" s="40" t="s">
        <v>662</v>
      </c>
      <c r="AD348" s="41" t="n">
        <v>45</v>
      </c>
      <c r="AE348" s="38" t="s">
        <v>662</v>
      </c>
      <c r="AF348" s="4" t="n">
        <v>41</v>
      </c>
      <c r="AG348" s="37" t="s">
        <v>662</v>
      </c>
      <c r="AH348" s="3" t="n">
        <v>44</v>
      </c>
      <c r="AI348" s="38" t="s">
        <v>662</v>
      </c>
      <c r="AJ348" s="4" t="n">
        <v>51</v>
      </c>
      <c r="AK348" s="37" t="s">
        <v>662</v>
      </c>
      <c r="AL348" s="3" t="n">
        <v>43</v>
      </c>
    </row>
    <row r="349" customFormat="false" ht="14.25" hidden="false" customHeight="false" outlineLevel="0" collapsed="false">
      <c r="A349" s="1" t="n">
        <v>14</v>
      </c>
      <c r="B349" s="1" t="n">
        <v>13</v>
      </c>
      <c r="C349" s="36" t="s">
        <v>663</v>
      </c>
      <c r="D349" s="36" t="s">
        <v>664</v>
      </c>
      <c r="E349" s="1" t="n">
        <v>139.6982021</v>
      </c>
      <c r="F349" s="1" t="n">
        <v>35.61987807</v>
      </c>
      <c r="G349" s="1" t="s">
        <v>42</v>
      </c>
      <c r="K349" s="38" t="s">
        <v>663</v>
      </c>
      <c r="L349" s="4" t="n">
        <v>37</v>
      </c>
      <c r="M349" s="37" t="s">
        <v>663</v>
      </c>
      <c r="N349" s="3" t="n">
        <v>43</v>
      </c>
      <c r="O349" s="38" t="s">
        <v>663</v>
      </c>
      <c r="P349" s="22" t="n">
        <v>41</v>
      </c>
      <c r="Q349" s="39" t="s">
        <v>665</v>
      </c>
      <c r="R349" s="39" t="n">
        <v>47</v>
      </c>
      <c r="S349" s="38" t="s">
        <v>665</v>
      </c>
      <c r="T349" s="22" t="n">
        <v>40</v>
      </c>
      <c r="U349" s="37" t="s">
        <v>665</v>
      </c>
      <c r="V349" s="3" t="n">
        <v>37</v>
      </c>
      <c r="W349" s="38" t="s">
        <v>665</v>
      </c>
      <c r="X349" s="4" t="n">
        <v>43</v>
      </c>
      <c r="Y349" s="40" t="s">
        <v>665</v>
      </c>
      <c r="Z349" s="41" t="n">
        <v>43</v>
      </c>
      <c r="AA349" s="42" t="s">
        <v>665</v>
      </c>
      <c r="AB349" s="43" t="n">
        <v>46</v>
      </c>
      <c r="AC349" s="40" t="s">
        <v>665</v>
      </c>
      <c r="AD349" s="41" t="n">
        <v>52</v>
      </c>
      <c r="AE349" s="38" t="s">
        <v>665</v>
      </c>
      <c r="AF349" s="4" t="n">
        <v>46</v>
      </c>
      <c r="AG349" s="37" t="s">
        <v>665</v>
      </c>
      <c r="AH349" s="3" t="n">
        <v>32</v>
      </c>
      <c r="AI349" s="38" t="s">
        <v>665</v>
      </c>
      <c r="AJ349" s="4" t="n">
        <v>55</v>
      </c>
      <c r="AK349" s="37" t="s">
        <v>665</v>
      </c>
      <c r="AL349" s="3" t="n">
        <v>43</v>
      </c>
    </row>
    <row r="350" customFormat="false" ht="14.25" hidden="false" customHeight="false" outlineLevel="0" collapsed="false">
      <c r="A350" s="1" t="n">
        <v>14</v>
      </c>
      <c r="B350" s="1" t="n">
        <v>14</v>
      </c>
      <c r="C350" s="36" t="s">
        <v>666</v>
      </c>
      <c r="D350" s="36" t="s">
        <v>667</v>
      </c>
      <c r="E350" s="1" t="n">
        <v>139.6849609</v>
      </c>
      <c r="F350" s="1" t="n">
        <v>35.65634516</v>
      </c>
      <c r="G350" s="1" t="s">
        <v>36</v>
      </c>
      <c r="K350" s="38" t="s">
        <v>666</v>
      </c>
      <c r="L350" s="4" t="n">
        <v>31</v>
      </c>
      <c r="M350" s="37" t="s">
        <v>666</v>
      </c>
      <c r="N350" s="3" t="n">
        <v>33</v>
      </c>
      <c r="O350" s="38" t="s">
        <v>666</v>
      </c>
      <c r="P350" s="22" t="n">
        <v>36</v>
      </c>
      <c r="Q350" s="39" t="s">
        <v>557</v>
      </c>
      <c r="R350" s="39" t="n">
        <v>34</v>
      </c>
      <c r="S350" s="38" t="s">
        <v>557</v>
      </c>
      <c r="T350" s="22" t="n">
        <v>30</v>
      </c>
      <c r="U350" s="37" t="s">
        <v>557</v>
      </c>
      <c r="W350" s="38" t="s">
        <v>557</v>
      </c>
      <c r="X350" s="4" t="n">
        <v>37</v>
      </c>
      <c r="Y350" s="40" t="s">
        <v>557</v>
      </c>
      <c r="Z350" s="41"/>
      <c r="AA350" s="42" t="s">
        <v>557</v>
      </c>
      <c r="AB350" s="43"/>
      <c r="AC350" s="40" t="s">
        <v>557</v>
      </c>
      <c r="AD350" s="41" t="n">
        <v>57</v>
      </c>
      <c r="AE350" s="38" t="s">
        <v>557</v>
      </c>
      <c r="AG350" s="37" t="s">
        <v>557</v>
      </c>
      <c r="AH350" s="3" t="n">
        <v>68</v>
      </c>
      <c r="AI350" s="38" t="s">
        <v>557</v>
      </c>
      <c r="AJ350" s="4" t="n">
        <v>67</v>
      </c>
      <c r="AK350" s="37" t="s">
        <v>557</v>
      </c>
      <c r="AL350" s="3" t="n">
        <v>34</v>
      </c>
    </row>
    <row r="351" customFormat="false" ht="14.25" hidden="false" customHeight="false" outlineLevel="0" collapsed="false">
      <c r="A351" s="1" t="n">
        <v>14</v>
      </c>
      <c r="B351" s="1" t="n">
        <v>15</v>
      </c>
      <c r="C351" s="36" t="s">
        <v>668</v>
      </c>
      <c r="D351" s="36" t="s">
        <v>669</v>
      </c>
      <c r="E351" s="1" t="n">
        <v>139.6766545</v>
      </c>
      <c r="F351" s="1" t="n">
        <v>35.607366</v>
      </c>
      <c r="G351" s="1" t="s">
        <v>42</v>
      </c>
      <c r="K351" s="38" t="s">
        <v>668</v>
      </c>
      <c r="M351" s="37" t="s">
        <v>668</v>
      </c>
      <c r="N351" s="3" t="n">
        <v>26</v>
      </c>
      <c r="O351" s="38" t="s">
        <v>668</v>
      </c>
      <c r="P351" s="22"/>
      <c r="Q351" s="39" t="s">
        <v>670</v>
      </c>
      <c r="R351" s="39" t="n">
        <v>30</v>
      </c>
      <c r="S351" s="38" t="s">
        <v>670</v>
      </c>
      <c r="T351" s="22"/>
      <c r="U351" s="37" t="s">
        <v>670</v>
      </c>
      <c r="W351" s="38" t="s">
        <v>670</v>
      </c>
      <c r="X351" s="4" t="n">
        <v>48</v>
      </c>
      <c r="Y351" s="40" t="s">
        <v>670</v>
      </c>
      <c r="Z351" s="41"/>
      <c r="AA351" s="42" t="s">
        <v>670</v>
      </c>
      <c r="AB351" s="43"/>
      <c r="AC351" s="40" t="s">
        <v>670</v>
      </c>
      <c r="AD351" s="41"/>
      <c r="AE351" s="38" t="s">
        <v>670</v>
      </c>
      <c r="AG351" s="37" t="s">
        <v>670</v>
      </c>
      <c r="AI351" s="38" t="s">
        <v>670</v>
      </c>
      <c r="AJ351" s="4" t="n">
        <v>67</v>
      </c>
      <c r="AK351" s="37" t="s">
        <v>670</v>
      </c>
      <c r="AL351" s="3" t="n">
        <v>35</v>
      </c>
    </row>
    <row r="352" customFormat="false" ht="14.25" hidden="false" customHeight="false" outlineLevel="0" collapsed="false">
      <c r="A352" s="1" t="n">
        <v>14</v>
      </c>
      <c r="B352" s="1" t="n">
        <v>16</v>
      </c>
      <c r="C352" s="36" t="s">
        <v>671</v>
      </c>
      <c r="D352" s="36" t="s">
        <v>672</v>
      </c>
      <c r="E352" s="1" t="n">
        <v>139.6940135</v>
      </c>
      <c r="F352" s="1" t="n">
        <v>35.61265492</v>
      </c>
      <c r="G352" s="1" t="s">
        <v>42</v>
      </c>
      <c r="K352" s="38" t="s">
        <v>671</v>
      </c>
      <c r="M352" s="37" t="s">
        <v>671</v>
      </c>
      <c r="N352" s="3" t="n">
        <v>38</v>
      </c>
      <c r="O352" s="38" t="s">
        <v>671</v>
      </c>
      <c r="P352" s="22"/>
      <c r="Q352" s="39" t="s">
        <v>673</v>
      </c>
      <c r="R352" s="39" t="n">
        <v>50</v>
      </c>
      <c r="S352" s="38" t="s">
        <v>673</v>
      </c>
      <c r="T352" s="22" t="n">
        <v>25</v>
      </c>
      <c r="U352" s="37" t="s">
        <v>673</v>
      </c>
      <c r="V352" s="3" t="n">
        <v>27</v>
      </c>
      <c r="W352" s="38" t="s">
        <v>673</v>
      </c>
      <c r="X352" s="4" t="n">
        <v>40</v>
      </c>
      <c r="Y352" s="40" t="s">
        <v>673</v>
      </c>
      <c r="Z352" s="41" t="n">
        <v>30</v>
      </c>
      <c r="AA352" s="42" t="s">
        <v>673</v>
      </c>
      <c r="AB352" s="43"/>
      <c r="AC352" s="40" t="s">
        <v>673</v>
      </c>
      <c r="AD352" s="41"/>
      <c r="AE352" s="38" t="s">
        <v>673</v>
      </c>
      <c r="AF352" s="4" t="n">
        <v>36</v>
      </c>
      <c r="AG352" s="37" t="s">
        <v>673</v>
      </c>
      <c r="AH352" s="3" t="n">
        <v>75</v>
      </c>
      <c r="AI352" s="38" t="s">
        <v>673</v>
      </c>
      <c r="AJ352" s="4" t="n">
        <v>63</v>
      </c>
      <c r="AK352" s="37" t="s">
        <v>673</v>
      </c>
      <c r="AL352" s="3" t="n">
        <v>49</v>
      </c>
    </row>
    <row r="353" customFormat="false" ht="14.25" hidden="false" customHeight="false" outlineLevel="0" collapsed="false">
      <c r="A353" s="1" t="n">
        <v>14</v>
      </c>
      <c r="B353" s="1" t="n">
        <v>17</v>
      </c>
      <c r="C353" s="36" t="s">
        <v>674</v>
      </c>
      <c r="D353" s="36" t="s">
        <v>675</v>
      </c>
      <c r="E353" s="1" t="n">
        <v>139.7029291</v>
      </c>
      <c r="F353" s="1" t="n">
        <v>35.62409409</v>
      </c>
      <c r="G353" s="1" t="s">
        <v>42</v>
      </c>
      <c r="K353" s="38" t="s">
        <v>674</v>
      </c>
      <c r="L353" s="4" t="n">
        <v>44</v>
      </c>
      <c r="M353" s="37" t="s">
        <v>674</v>
      </c>
      <c r="N353" s="3" t="n">
        <v>37</v>
      </c>
      <c r="O353" s="38" t="s">
        <v>674</v>
      </c>
      <c r="P353" s="22" t="n">
        <v>55</v>
      </c>
      <c r="Q353" s="39" t="s">
        <v>676</v>
      </c>
      <c r="R353" s="39" t="n">
        <v>50</v>
      </c>
      <c r="S353" s="38" t="s">
        <v>676</v>
      </c>
      <c r="T353" s="22" t="n">
        <v>43</v>
      </c>
      <c r="U353" s="37" t="s">
        <v>676</v>
      </c>
      <c r="V353" s="3" t="n">
        <v>23</v>
      </c>
      <c r="W353" s="38" t="s">
        <v>676</v>
      </c>
      <c r="X353" s="4" t="n">
        <v>61</v>
      </c>
      <c r="Y353" s="40" t="s">
        <v>676</v>
      </c>
      <c r="Z353" s="41" t="n">
        <v>49</v>
      </c>
      <c r="AA353" s="42" t="s">
        <v>676</v>
      </c>
      <c r="AB353" s="43" t="n">
        <v>40</v>
      </c>
      <c r="AC353" s="40" t="s">
        <v>676</v>
      </c>
      <c r="AD353" s="41" t="n">
        <v>57</v>
      </c>
      <c r="AE353" s="38" t="s">
        <v>676</v>
      </c>
      <c r="AF353" s="4" t="n">
        <v>43</v>
      </c>
      <c r="AG353" s="37" t="s">
        <v>676</v>
      </c>
      <c r="AH353" s="3" t="n">
        <v>36</v>
      </c>
      <c r="AI353" s="38" t="s">
        <v>676</v>
      </c>
      <c r="AJ353" s="4" t="n">
        <v>67</v>
      </c>
      <c r="AK353" s="37" t="s">
        <v>676</v>
      </c>
      <c r="AL353" s="3" t="n">
        <v>35</v>
      </c>
    </row>
    <row r="354" customFormat="false" ht="14.25" hidden="false" customHeight="false" outlineLevel="0" collapsed="false">
      <c r="A354" s="1" t="n">
        <v>14</v>
      </c>
      <c r="B354" s="1" t="n">
        <v>18</v>
      </c>
      <c r="C354" s="36" t="s">
        <v>677</v>
      </c>
      <c r="D354" s="36" t="s">
        <v>678</v>
      </c>
      <c r="E354" s="1" t="n">
        <v>139.6939946</v>
      </c>
      <c r="F354" s="1" t="n">
        <v>35.63532171</v>
      </c>
      <c r="G354" s="1" t="s">
        <v>42</v>
      </c>
      <c r="K354" s="38" t="s">
        <v>677</v>
      </c>
      <c r="M354" s="37" t="s">
        <v>677</v>
      </c>
      <c r="N354" s="3" t="n">
        <v>40</v>
      </c>
      <c r="O354" s="38" t="s">
        <v>677</v>
      </c>
      <c r="P354" s="22" t="n">
        <v>38</v>
      </c>
      <c r="Q354" s="39" t="s">
        <v>679</v>
      </c>
      <c r="R354" s="39" t="n">
        <v>42</v>
      </c>
      <c r="S354" s="38" t="s">
        <v>679</v>
      </c>
      <c r="T354" s="22" t="n">
        <v>40</v>
      </c>
      <c r="U354" s="37" t="s">
        <v>679</v>
      </c>
      <c r="V354" s="3" t="n">
        <v>31</v>
      </c>
      <c r="W354" s="38" t="s">
        <v>679</v>
      </c>
      <c r="X354" s="4" t="n">
        <v>43</v>
      </c>
      <c r="Y354" s="40" t="s">
        <v>679</v>
      </c>
      <c r="Z354" s="41" t="n">
        <v>37</v>
      </c>
      <c r="AA354" s="42" t="s">
        <v>679</v>
      </c>
      <c r="AB354" s="43" t="n">
        <v>34</v>
      </c>
      <c r="AC354" s="40" t="s">
        <v>679</v>
      </c>
      <c r="AD354" s="41" t="n">
        <v>41</v>
      </c>
      <c r="AE354" s="38" t="s">
        <v>679</v>
      </c>
      <c r="AF354" s="4" t="n">
        <v>35</v>
      </c>
      <c r="AG354" s="37" t="s">
        <v>679</v>
      </c>
      <c r="AH354" s="3" t="n">
        <v>32</v>
      </c>
      <c r="AI354" s="38" t="s">
        <v>679</v>
      </c>
      <c r="AJ354" s="4" t="n">
        <v>54</v>
      </c>
      <c r="AK354" s="37" t="s">
        <v>679</v>
      </c>
      <c r="AL354" s="3" t="n">
        <v>32</v>
      </c>
    </row>
    <row r="355" customFormat="false" ht="14.25" hidden="false" customHeight="false" outlineLevel="0" collapsed="false">
      <c r="A355" s="1" t="n">
        <v>14</v>
      </c>
      <c r="B355" s="1" t="n">
        <v>19</v>
      </c>
      <c r="C355" s="36" t="s">
        <v>680</v>
      </c>
      <c r="D355" s="36" t="s">
        <v>681</v>
      </c>
      <c r="E355" s="1" t="n">
        <v>139.6716348</v>
      </c>
      <c r="F355" s="1" t="n">
        <v>35.62395432</v>
      </c>
      <c r="G355" s="1" t="s">
        <v>42</v>
      </c>
      <c r="K355" s="38" t="s">
        <v>680</v>
      </c>
      <c r="M355" s="37" t="s">
        <v>680</v>
      </c>
      <c r="O355" s="38" t="s">
        <v>680</v>
      </c>
      <c r="P355" s="22" t="n">
        <v>23</v>
      </c>
      <c r="Q355" s="39" t="s">
        <v>682</v>
      </c>
      <c r="R355" s="39"/>
      <c r="S355" s="38" t="s">
        <v>682</v>
      </c>
      <c r="T355" s="22"/>
      <c r="U355" s="37" t="s">
        <v>682</v>
      </c>
      <c r="V355" s="3" t="n">
        <v>32</v>
      </c>
      <c r="W355" s="38" t="s">
        <v>682</v>
      </c>
      <c r="Y355" s="40" t="s">
        <v>682</v>
      </c>
      <c r="Z355" s="41" t="n">
        <v>65</v>
      </c>
      <c r="AA355" s="42" t="s">
        <v>682</v>
      </c>
      <c r="AB355" s="43" t="n">
        <v>45</v>
      </c>
      <c r="AC355" s="40" t="s">
        <v>682</v>
      </c>
      <c r="AD355" s="41" t="n">
        <v>40</v>
      </c>
      <c r="AE355" s="38" t="s">
        <v>682</v>
      </c>
      <c r="AF355" s="4" t="n">
        <v>45</v>
      </c>
      <c r="AG355" s="37" t="s">
        <v>682</v>
      </c>
      <c r="AI355" s="38" t="s">
        <v>682</v>
      </c>
      <c r="AK355" s="37" t="s">
        <v>682</v>
      </c>
      <c r="AL355" s="3" t="n">
        <v>40</v>
      </c>
    </row>
    <row r="356" customFormat="false" ht="14.25" hidden="false" customHeight="false" outlineLevel="0" collapsed="false">
      <c r="A356" s="1" t="n">
        <v>14</v>
      </c>
      <c r="B356" s="1" t="n">
        <v>20</v>
      </c>
      <c r="C356" s="36" t="s">
        <v>683</v>
      </c>
      <c r="D356" s="36" t="s">
        <v>684</v>
      </c>
      <c r="E356" s="1" t="n">
        <v>139.6815704</v>
      </c>
      <c r="F356" s="1" t="n">
        <v>35.60954201</v>
      </c>
      <c r="G356" s="1" t="s">
        <v>42</v>
      </c>
      <c r="K356" s="38" t="s">
        <v>683</v>
      </c>
      <c r="L356" s="4" t="n">
        <v>37</v>
      </c>
      <c r="M356" s="37" t="s">
        <v>683</v>
      </c>
      <c r="N356" s="3" t="n">
        <v>30</v>
      </c>
      <c r="O356" s="38" t="s">
        <v>683</v>
      </c>
      <c r="P356" s="22" t="n">
        <v>39</v>
      </c>
      <c r="Q356" s="39" t="s">
        <v>542</v>
      </c>
      <c r="R356" s="39" t="n">
        <v>37</v>
      </c>
      <c r="S356" s="38" t="s">
        <v>542</v>
      </c>
      <c r="T356" s="22"/>
      <c r="U356" s="37" t="s">
        <v>542</v>
      </c>
      <c r="V356" s="3" t="n">
        <v>25</v>
      </c>
      <c r="W356" s="38" t="s">
        <v>542</v>
      </c>
      <c r="Y356" s="40" t="s">
        <v>542</v>
      </c>
      <c r="Z356" s="41"/>
      <c r="AA356" s="42" t="s">
        <v>542</v>
      </c>
      <c r="AB356" s="43" t="n">
        <v>56</v>
      </c>
      <c r="AC356" s="40" t="s">
        <v>542</v>
      </c>
      <c r="AD356" s="41"/>
      <c r="AE356" s="38" t="s">
        <v>542</v>
      </c>
      <c r="AG356" s="37" t="s">
        <v>542</v>
      </c>
      <c r="AI356" s="38" t="s">
        <v>542</v>
      </c>
      <c r="AJ356" s="4" t="n">
        <v>53</v>
      </c>
      <c r="AK356" s="37" t="s">
        <v>542</v>
      </c>
    </row>
    <row r="357" customFormat="false" ht="14.25" hidden="false" customHeight="false" outlineLevel="0" collapsed="false">
      <c r="A357" s="1" t="n">
        <v>14</v>
      </c>
      <c r="B357" s="1" t="n">
        <v>21</v>
      </c>
      <c r="C357" s="36" t="s">
        <v>685</v>
      </c>
      <c r="D357" s="36" t="s">
        <v>686</v>
      </c>
      <c r="E357" s="1" t="n">
        <v>139.6696136</v>
      </c>
      <c r="F357" s="1" t="n">
        <v>35.61217892</v>
      </c>
      <c r="G357" s="1" t="s">
        <v>36</v>
      </c>
      <c r="K357" s="38" t="s">
        <v>685</v>
      </c>
      <c r="L357" s="4" t="n">
        <v>31</v>
      </c>
      <c r="M357" s="37" t="s">
        <v>685</v>
      </c>
      <c r="N357" s="3" t="n">
        <v>55</v>
      </c>
      <c r="O357" s="38" t="s">
        <v>685</v>
      </c>
      <c r="P357" s="22" t="n">
        <v>32</v>
      </c>
      <c r="Q357" s="39" t="s">
        <v>687</v>
      </c>
      <c r="R357" s="39" t="n">
        <v>32</v>
      </c>
      <c r="S357" s="38" t="s">
        <v>687</v>
      </c>
      <c r="T357" s="22" t="n">
        <v>32</v>
      </c>
      <c r="U357" s="37" t="s">
        <v>687</v>
      </c>
      <c r="V357" s="3" t="n">
        <v>27</v>
      </c>
      <c r="W357" s="38" t="s">
        <v>687</v>
      </c>
      <c r="X357" s="4" t="n">
        <v>47</v>
      </c>
      <c r="Y357" s="40" t="s">
        <v>687</v>
      </c>
      <c r="Z357" s="41" t="n">
        <v>33</v>
      </c>
      <c r="AA357" s="42" t="s">
        <v>687</v>
      </c>
      <c r="AB357" s="43" t="n">
        <v>30</v>
      </c>
      <c r="AC357" s="40" t="s">
        <v>687</v>
      </c>
      <c r="AD357" s="41" t="n">
        <v>58</v>
      </c>
      <c r="AE357" s="38" t="s">
        <v>687</v>
      </c>
      <c r="AF357" s="4" t="n">
        <v>42</v>
      </c>
      <c r="AG357" s="37" t="s">
        <v>687</v>
      </c>
      <c r="AH357" s="3" t="n">
        <v>41</v>
      </c>
      <c r="AI357" s="38" t="s">
        <v>687</v>
      </c>
      <c r="AJ357" s="4" t="n">
        <v>67</v>
      </c>
      <c r="AK357" s="37" t="s">
        <v>687</v>
      </c>
      <c r="AL357" s="3" t="n">
        <v>45</v>
      </c>
    </row>
    <row r="358" customFormat="false" ht="14.25" hidden="false" customHeight="false" outlineLevel="0" collapsed="false">
      <c r="A358" s="1" t="n">
        <v>14</v>
      </c>
      <c r="B358" s="1" t="n">
        <v>22</v>
      </c>
      <c r="C358" s="36" t="s">
        <v>688</v>
      </c>
      <c r="D358" s="36" t="s">
        <v>689</v>
      </c>
      <c r="E358" s="1" t="n">
        <v>139.6890221</v>
      </c>
      <c r="F358" s="1" t="n">
        <v>35.64382554</v>
      </c>
      <c r="G358" s="1" t="s">
        <v>42</v>
      </c>
      <c r="K358" s="38" t="s">
        <v>688</v>
      </c>
      <c r="L358" s="4" t="n">
        <v>49</v>
      </c>
      <c r="M358" s="37" t="s">
        <v>688</v>
      </c>
      <c r="N358" s="3" t="n">
        <v>37</v>
      </c>
      <c r="O358" s="22"/>
      <c r="P358" s="22"/>
      <c r="Q358" s="39" t="s">
        <v>690</v>
      </c>
      <c r="R358" s="39"/>
      <c r="S358" s="38" t="s">
        <v>690</v>
      </c>
      <c r="T358" s="22"/>
      <c r="U358" s="37" t="s">
        <v>690</v>
      </c>
      <c r="W358" s="38" t="s">
        <v>690</v>
      </c>
      <c r="Y358" s="40" t="s">
        <v>690</v>
      </c>
      <c r="Z358" s="41"/>
      <c r="AA358" s="42" t="s">
        <v>690</v>
      </c>
      <c r="AB358" s="43" t="n">
        <v>30</v>
      </c>
      <c r="AC358" s="40" t="s">
        <v>690</v>
      </c>
      <c r="AD358" s="41" t="n">
        <v>39</v>
      </c>
      <c r="AE358" s="38" t="s">
        <v>690</v>
      </c>
      <c r="AF358" s="4" t="n">
        <v>38</v>
      </c>
      <c r="AG358" s="37" t="s">
        <v>690</v>
      </c>
      <c r="AH358" s="3" t="n">
        <v>53</v>
      </c>
      <c r="AI358" s="38" t="s">
        <v>690</v>
      </c>
      <c r="AJ358" s="4" t="n">
        <v>49</v>
      </c>
      <c r="AK358" s="37" t="s">
        <v>690</v>
      </c>
      <c r="AL358" s="3" t="n">
        <v>36</v>
      </c>
    </row>
    <row r="359" customFormat="false" ht="14.25" hidden="false" customHeight="false" outlineLevel="0" collapsed="false">
      <c r="A359" s="1" t="n">
        <v>14</v>
      </c>
      <c r="B359" s="1" t="n">
        <v>23</v>
      </c>
      <c r="O359" s="22"/>
      <c r="P359" s="22"/>
      <c r="Q359" s="39"/>
      <c r="R359" s="39"/>
      <c r="S359" s="22"/>
      <c r="T359" s="22"/>
      <c r="Y359" s="40"/>
      <c r="Z359" s="41"/>
      <c r="AA359" s="42"/>
      <c r="AB359" s="43"/>
      <c r="AC359" s="40"/>
      <c r="AD359" s="41"/>
    </row>
    <row r="360" customFormat="false" ht="14.25" hidden="false" customHeight="false" outlineLevel="0" collapsed="false">
      <c r="A360" s="1" t="n">
        <v>14</v>
      </c>
      <c r="B360" s="1" t="n">
        <v>24</v>
      </c>
      <c r="O360" s="22"/>
      <c r="P360" s="22"/>
      <c r="Q360" s="39"/>
      <c r="R360" s="39"/>
      <c r="S360" s="22"/>
      <c r="T360" s="22"/>
      <c r="Y360" s="40"/>
      <c r="Z360" s="41"/>
      <c r="AA360" s="42"/>
      <c r="AB360" s="43"/>
      <c r="AC360" s="40"/>
      <c r="AD360" s="41"/>
    </row>
    <row r="361" customFormat="false" ht="14.25" hidden="false" customHeight="false" outlineLevel="0" collapsed="false">
      <c r="A361" s="1" t="n">
        <v>14</v>
      </c>
      <c r="B361" s="1" t="n">
        <v>25</v>
      </c>
      <c r="O361" s="22"/>
      <c r="P361" s="22"/>
      <c r="Q361" s="39"/>
      <c r="R361" s="39"/>
      <c r="S361" s="22"/>
      <c r="T361" s="22"/>
      <c r="Y361" s="40"/>
      <c r="Z361" s="41"/>
      <c r="AA361" s="42"/>
      <c r="AB361" s="43"/>
      <c r="AC361" s="40"/>
      <c r="AD361" s="41"/>
    </row>
    <row r="362" customFormat="false" ht="14.25" hidden="false" customHeight="false" outlineLevel="0" collapsed="false">
      <c r="A362" s="1" t="n">
        <v>15</v>
      </c>
      <c r="B362" s="1" t="n">
        <v>1</v>
      </c>
      <c r="C362" s="36" t="s">
        <v>691</v>
      </c>
      <c r="D362" s="36" t="s">
        <v>692</v>
      </c>
      <c r="E362" s="1" t="n">
        <v>139.6901419</v>
      </c>
      <c r="F362" s="1" t="n">
        <v>35.6514126</v>
      </c>
      <c r="G362" s="1" t="s">
        <v>42</v>
      </c>
      <c r="K362" s="38" t="s">
        <v>691</v>
      </c>
      <c r="L362" s="4" t="n">
        <v>31</v>
      </c>
      <c r="M362" s="37" t="s">
        <v>691</v>
      </c>
      <c r="N362" s="3" t="n">
        <v>35</v>
      </c>
      <c r="O362" s="38" t="s">
        <v>691</v>
      </c>
      <c r="P362" s="22" t="n">
        <v>47</v>
      </c>
      <c r="Q362" s="39" t="s">
        <v>691</v>
      </c>
      <c r="R362" s="39" t="n">
        <v>62</v>
      </c>
      <c r="S362" s="38" t="s">
        <v>691</v>
      </c>
      <c r="T362" s="22" t="n">
        <v>48</v>
      </c>
      <c r="U362" s="37" t="s">
        <v>691</v>
      </c>
      <c r="V362" s="3" t="n">
        <v>40</v>
      </c>
      <c r="W362" s="38" t="s">
        <v>691</v>
      </c>
      <c r="X362" s="4" t="n">
        <v>42</v>
      </c>
      <c r="Y362" s="40" t="s">
        <v>691</v>
      </c>
      <c r="Z362" s="41" t="n">
        <v>37</v>
      </c>
      <c r="AA362" s="42" t="s">
        <v>691</v>
      </c>
      <c r="AB362" s="43" t="n">
        <v>30</v>
      </c>
      <c r="AC362" s="40" t="s">
        <v>691</v>
      </c>
      <c r="AD362" s="41" t="n">
        <v>45</v>
      </c>
      <c r="AE362" s="38" t="s">
        <v>691</v>
      </c>
      <c r="AF362" s="4" t="n">
        <v>30</v>
      </c>
      <c r="AG362" s="37" t="s">
        <v>691</v>
      </c>
      <c r="AH362" s="3" t="n">
        <v>32</v>
      </c>
      <c r="AI362" s="38" t="s">
        <v>691</v>
      </c>
      <c r="AK362" s="37" t="s">
        <v>691</v>
      </c>
      <c r="AL362" s="3" t="n">
        <v>35</v>
      </c>
    </row>
    <row r="363" customFormat="false" ht="14.25" hidden="false" customHeight="false" outlineLevel="0" collapsed="false">
      <c r="A363" s="1" t="n">
        <v>15</v>
      </c>
      <c r="B363" s="1" t="n">
        <v>2</v>
      </c>
      <c r="C363" s="36" t="s">
        <v>693</v>
      </c>
      <c r="D363" s="36" t="s">
        <v>694</v>
      </c>
      <c r="E363" s="1" t="n">
        <v>139.7063628</v>
      </c>
      <c r="F363" s="1" t="n">
        <v>35.63579141</v>
      </c>
      <c r="G363" s="1" t="s">
        <v>42</v>
      </c>
      <c r="K363" s="38" t="s">
        <v>693</v>
      </c>
      <c r="L363" s="4" t="n">
        <v>37</v>
      </c>
      <c r="M363" s="37" t="s">
        <v>693</v>
      </c>
      <c r="N363" s="3" t="n">
        <v>32</v>
      </c>
      <c r="O363" s="38" t="s">
        <v>693</v>
      </c>
      <c r="P363" s="22"/>
      <c r="Q363" s="39" t="s">
        <v>693</v>
      </c>
      <c r="R363" s="39" t="n">
        <v>41</v>
      </c>
      <c r="S363" s="38" t="s">
        <v>693</v>
      </c>
      <c r="T363" s="22" t="n">
        <v>29</v>
      </c>
      <c r="U363" s="37" t="s">
        <v>693</v>
      </c>
      <c r="V363" s="3" t="n">
        <v>26</v>
      </c>
      <c r="W363" s="38" t="s">
        <v>693</v>
      </c>
      <c r="X363" s="4" t="n">
        <v>29</v>
      </c>
      <c r="Y363" s="40" t="s">
        <v>693</v>
      </c>
      <c r="Z363" s="41" t="n">
        <v>44</v>
      </c>
      <c r="AA363" s="42" t="s">
        <v>693</v>
      </c>
      <c r="AB363" s="43" t="n">
        <v>35</v>
      </c>
      <c r="AC363" s="40" t="s">
        <v>693</v>
      </c>
      <c r="AD363" s="41"/>
      <c r="AE363" s="38" t="s">
        <v>693</v>
      </c>
      <c r="AF363" s="4" t="n">
        <v>40</v>
      </c>
      <c r="AG363" s="37" t="s">
        <v>693</v>
      </c>
      <c r="AH363" s="3" t="n">
        <v>38</v>
      </c>
      <c r="AI363" s="38" t="s">
        <v>693</v>
      </c>
      <c r="AJ363" s="4" t="n">
        <v>43</v>
      </c>
      <c r="AK363" s="37" t="s">
        <v>693</v>
      </c>
      <c r="AL363" s="3" t="n">
        <v>32</v>
      </c>
    </row>
    <row r="364" customFormat="false" ht="14.25" hidden="false" customHeight="false" outlineLevel="0" collapsed="false">
      <c r="A364" s="1" t="n">
        <v>15</v>
      </c>
      <c r="B364" s="1" t="n">
        <v>3</v>
      </c>
      <c r="C364" s="36" t="s">
        <v>695</v>
      </c>
      <c r="D364" s="36" t="s">
        <v>696</v>
      </c>
      <c r="E364" s="1" t="n">
        <v>139.7104051</v>
      </c>
      <c r="F364" s="1" t="n">
        <v>35.62743114</v>
      </c>
      <c r="G364" s="1" t="s">
        <v>36</v>
      </c>
      <c r="K364" s="38" t="s">
        <v>695</v>
      </c>
      <c r="L364" s="4" t="n">
        <v>44</v>
      </c>
      <c r="M364" s="37" t="s">
        <v>695</v>
      </c>
      <c r="N364" s="3" t="n">
        <v>46</v>
      </c>
      <c r="O364" s="38" t="s">
        <v>695</v>
      </c>
      <c r="P364" s="22" t="n">
        <v>46</v>
      </c>
      <c r="Q364" s="39" t="s">
        <v>695</v>
      </c>
      <c r="R364" s="39" t="n">
        <v>42</v>
      </c>
      <c r="S364" s="38" t="s">
        <v>695</v>
      </c>
      <c r="T364" s="22" t="n">
        <v>43</v>
      </c>
      <c r="U364" s="37" t="s">
        <v>695</v>
      </c>
      <c r="V364" s="3" t="n">
        <v>27</v>
      </c>
      <c r="W364" s="38" t="s">
        <v>695</v>
      </c>
      <c r="X364" s="4" t="n">
        <v>45</v>
      </c>
      <c r="Y364" s="40" t="s">
        <v>695</v>
      </c>
      <c r="Z364" s="41" t="n">
        <v>44</v>
      </c>
      <c r="AA364" s="42" t="s">
        <v>695</v>
      </c>
      <c r="AB364" s="43" t="n">
        <v>35</v>
      </c>
      <c r="AC364" s="40" t="s">
        <v>695</v>
      </c>
      <c r="AD364" s="41" t="n">
        <v>49</v>
      </c>
      <c r="AE364" s="38" t="s">
        <v>695</v>
      </c>
      <c r="AF364" s="4" t="n">
        <v>33</v>
      </c>
      <c r="AG364" s="37" t="s">
        <v>695</v>
      </c>
      <c r="AH364" s="3" t="n">
        <v>63</v>
      </c>
      <c r="AI364" s="38" t="s">
        <v>695</v>
      </c>
      <c r="AJ364" s="4" t="n">
        <v>36</v>
      </c>
      <c r="AK364" s="37" t="s">
        <v>695</v>
      </c>
      <c r="AL364" s="3" t="n">
        <v>40</v>
      </c>
    </row>
    <row r="365" customFormat="false" ht="14.25" hidden="false" customHeight="false" outlineLevel="0" collapsed="false">
      <c r="A365" s="1" t="n">
        <v>15</v>
      </c>
      <c r="B365" s="1" t="n">
        <v>4</v>
      </c>
      <c r="C365" s="36" t="s">
        <v>697</v>
      </c>
      <c r="D365" s="36" t="s">
        <v>698</v>
      </c>
      <c r="E365" s="1" t="n">
        <v>139.7005734</v>
      </c>
      <c r="F365" s="1" t="n">
        <v>35.62530801</v>
      </c>
      <c r="G365" s="1" t="s">
        <v>42</v>
      </c>
      <c r="K365" s="38" t="s">
        <v>697</v>
      </c>
      <c r="L365" s="4" t="n">
        <v>38</v>
      </c>
      <c r="M365" s="37" t="s">
        <v>697</v>
      </c>
      <c r="N365" s="3" t="n">
        <v>47</v>
      </c>
      <c r="O365" s="38" t="s">
        <v>697</v>
      </c>
      <c r="P365" s="22" t="n">
        <v>58</v>
      </c>
      <c r="Q365" s="39" t="s">
        <v>697</v>
      </c>
      <c r="R365" s="39" t="n">
        <v>36</v>
      </c>
      <c r="S365" s="38" t="s">
        <v>697</v>
      </c>
      <c r="T365" s="22" t="n">
        <v>30</v>
      </c>
      <c r="U365" s="37" t="s">
        <v>697</v>
      </c>
      <c r="V365" s="3" t="n">
        <v>30</v>
      </c>
      <c r="W365" s="38" t="s">
        <v>697</v>
      </c>
      <c r="X365" s="4" t="n">
        <v>61</v>
      </c>
      <c r="Y365" s="40" t="s">
        <v>697</v>
      </c>
      <c r="Z365" s="41" t="n">
        <v>44</v>
      </c>
      <c r="AA365" s="42" t="s">
        <v>697</v>
      </c>
      <c r="AB365" s="43" t="n">
        <v>30</v>
      </c>
      <c r="AC365" s="40" t="s">
        <v>697</v>
      </c>
      <c r="AD365" s="41"/>
      <c r="AE365" s="38" t="s">
        <v>697</v>
      </c>
      <c r="AF365" s="4" t="n">
        <v>46</v>
      </c>
      <c r="AG365" s="37" t="s">
        <v>697</v>
      </c>
      <c r="AH365" s="3" t="n">
        <v>39</v>
      </c>
      <c r="AI365" s="38" t="s">
        <v>697</v>
      </c>
      <c r="AJ365" s="4" t="n">
        <v>43</v>
      </c>
      <c r="AK365" s="37" t="s">
        <v>697</v>
      </c>
      <c r="AL365" s="3" t="n">
        <v>43</v>
      </c>
    </row>
    <row r="366" customFormat="false" ht="14.25" hidden="false" customHeight="false" outlineLevel="0" collapsed="false">
      <c r="A366" s="1" t="n">
        <v>15</v>
      </c>
      <c r="B366" s="1" t="n">
        <v>5</v>
      </c>
      <c r="C366" s="36" t="s">
        <v>699</v>
      </c>
      <c r="D366" s="36" t="s">
        <v>700</v>
      </c>
      <c r="E366" s="1" t="n">
        <v>139.6966067</v>
      </c>
      <c r="F366" s="1" t="n">
        <v>35.63154894</v>
      </c>
      <c r="G366" s="1" t="s">
        <v>36</v>
      </c>
      <c r="K366" s="38" t="s">
        <v>699</v>
      </c>
      <c r="L366" s="4" t="n">
        <v>34</v>
      </c>
      <c r="M366" s="37" t="s">
        <v>699</v>
      </c>
      <c r="N366" s="3" t="n">
        <v>33</v>
      </c>
      <c r="O366" s="38" t="s">
        <v>699</v>
      </c>
      <c r="P366" s="22" t="n">
        <v>45</v>
      </c>
      <c r="Q366" s="39" t="s">
        <v>699</v>
      </c>
      <c r="R366" s="39" t="n">
        <v>39</v>
      </c>
      <c r="S366" s="38" t="s">
        <v>699</v>
      </c>
      <c r="T366" s="22" t="n">
        <v>43</v>
      </c>
      <c r="U366" s="37" t="s">
        <v>699</v>
      </c>
      <c r="V366" s="3" t="n">
        <v>31</v>
      </c>
      <c r="W366" s="38" t="s">
        <v>699</v>
      </c>
      <c r="X366" s="4" t="n">
        <v>37</v>
      </c>
      <c r="Y366" s="40" t="s">
        <v>699</v>
      </c>
      <c r="Z366" s="41" t="n">
        <v>25</v>
      </c>
      <c r="AA366" s="42" t="s">
        <v>699</v>
      </c>
      <c r="AB366" s="43" t="n">
        <v>32</v>
      </c>
      <c r="AC366" s="40" t="s">
        <v>699</v>
      </c>
      <c r="AD366" s="41" t="n">
        <v>42</v>
      </c>
      <c r="AE366" s="38" t="s">
        <v>699</v>
      </c>
      <c r="AF366" s="4" t="n">
        <v>39</v>
      </c>
      <c r="AG366" s="37" t="s">
        <v>699</v>
      </c>
      <c r="AH366" s="3" t="n">
        <v>26</v>
      </c>
      <c r="AI366" s="38" t="s">
        <v>699</v>
      </c>
      <c r="AJ366" s="4" t="n">
        <v>41</v>
      </c>
      <c r="AK366" s="37" t="s">
        <v>699</v>
      </c>
      <c r="AL366" s="3" t="n">
        <v>32</v>
      </c>
    </row>
    <row r="367" customFormat="false" ht="14.25" hidden="false" customHeight="false" outlineLevel="0" collapsed="false">
      <c r="A367" s="1" t="n">
        <v>15</v>
      </c>
      <c r="B367" s="1" t="n">
        <v>6</v>
      </c>
      <c r="C367" s="36" t="s">
        <v>701</v>
      </c>
      <c r="D367" s="36" t="s">
        <v>702</v>
      </c>
      <c r="E367" s="1" t="n">
        <v>139.691875</v>
      </c>
      <c r="F367" s="1" t="n">
        <v>35.62841336</v>
      </c>
      <c r="G367" s="1" t="s">
        <v>42</v>
      </c>
      <c r="K367" s="38" t="s">
        <v>701</v>
      </c>
      <c r="L367" s="4" t="n">
        <v>38</v>
      </c>
      <c r="M367" s="37" t="s">
        <v>701</v>
      </c>
      <c r="O367" s="38" t="s">
        <v>701</v>
      </c>
      <c r="P367" s="22" t="n">
        <v>47</v>
      </c>
      <c r="Q367" s="39" t="s">
        <v>701</v>
      </c>
      <c r="R367" s="39" t="n">
        <v>52</v>
      </c>
      <c r="S367" s="38" t="s">
        <v>701</v>
      </c>
      <c r="T367" s="22" t="n">
        <v>44</v>
      </c>
      <c r="U367" s="37" t="s">
        <v>701</v>
      </c>
      <c r="W367" s="38" t="s">
        <v>701</v>
      </c>
      <c r="X367" s="4" t="n">
        <v>44</v>
      </c>
      <c r="Y367" s="40" t="s">
        <v>701</v>
      </c>
      <c r="Z367" s="41" t="n">
        <v>49</v>
      </c>
      <c r="AA367" s="42" t="s">
        <v>701</v>
      </c>
      <c r="AB367" s="43"/>
      <c r="AC367" s="40" t="s">
        <v>701</v>
      </c>
      <c r="AD367" s="41"/>
      <c r="AE367" s="38" t="s">
        <v>701</v>
      </c>
      <c r="AF367" s="4" t="n">
        <v>41</v>
      </c>
      <c r="AG367" s="37" t="s">
        <v>701</v>
      </c>
      <c r="AH367" s="3" t="n">
        <v>41</v>
      </c>
      <c r="AI367" s="38" t="s">
        <v>701</v>
      </c>
      <c r="AK367" s="37" t="s">
        <v>701</v>
      </c>
      <c r="AL367" s="3" t="n">
        <v>39</v>
      </c>
    </row>
    <row r="368" customFormat="false" ht="14.25" hidden="false" customHeight="false" outlineLevel="0" collapsed="false">
      <c r="A368" s="1" t="n">
        <v>15</v>
      </c>
      <c r="B368" s="1" t="n">
        <v>7</v>
      </c>
      <c r="C368" s="36" t="s">
        <v>703</v>
      </c>
      <c r="D368" s="36" t="s">
        <v>704</v>
      </c>
      <c r="E368" s="1" t="n">
        <v>139.6953647</v>
      </c>
      <c r="F368" s="1" t="n">
        <v>35.62003799</v>
      </c>
      <c r="G368" s="1" t="s">
        <v>42</v>
      </c>
      <c r="K368" s="38" t="s">
        <v>703</v>
      </c>
      <c r="L368" s="4" t="n">
        <v>58</v>
      </c>
      <c r="M368" s="37" t="s">
        <v>703</v>
      </c>
      <c r="N368" s="3" t="n">
        <v>44</v>
      </c>
      <c r="O368" s="38" t="s">
        <v>703</v>
      </c>
      <c r="P368" s="22"/>
      <c r="Q368" s="39" t="s">
        <v>703</v>
      </c>
      <c r="R368" s="39" t="n">
        <v>49</v>
      </c>
      <c r="S368" s="38" t="s">
        <v>703</v>
      </c>
      <c r="T368" s="22" t="n">
        <v>47</v>
      </c>
      <c r="U368" s="37" t="s">
        <v>703</v>
      </c>
      <c r="V368" s="3" t="n">
        <v>34</v>
      </c>
      <c r="W368" s="38" t="s">
        <v>703</v>
      </c>
      <c r="X368" s="4" t="n">
        <v>45</v>
      </c>
      <c r="Y368" s="40" t="s">
        <v>703</v>
      </c>
      <c r="Z368" s="41" t="n">
        <v>67</v>
      </c>
      <c r="AA368" s="42" t="s">
        <v>703</v>
      </c>
      <c r="AB368" s="43" t="n">
        <v>37</v>
      </c>
      <c r="AC368" s="40" t="s">
        <v>703</v>
      </c>
      <c r="AD368" s="41" t="n">
        <v>68</v>
      </c>
      <c r="AE368" s="38" t="s">
        <v>703</v>
      </c>
      <c r="AF368" s="4" t="n">
        <v>38</v>
      </c>
      <c r="AG368" s="37" t="s">
        <v>703</v>
      </c>
      <c r="AH368" s="3" t="n">
        <v>62</v>
      </c>
      <c r="AI368" s="38" t="s">
        <v>703</v>
      </c>
      <c r="AK368" s="37" t="s">
        <v>703</v>
      </c>
      <c r="AL368" s="3" t="n">
        <v>46</v>
      </c>
    </row>
    <row r="369" customFormat="false" ht="14.25" hidden="false" customHeight="false" outlineLevel="0" collapsed="false">
      <c r="A369" s="1" t="n">
        <v>15</v>
      </c>
      <c r="B369" s="1" t="n">
        <v>8</v>
      </c>
      <c r="C369" s="36" t="s">
        <v>705</v>
      </c>
      <c r="D369" s="36" t="s">
        <v>706</v>
      </c>
      <c r="E369" s="1" t="n">
        <v>139.6857644</v>
      </c>
      <c r="F369" s="1" t="n">
        <v>35.61651708</v>
      </c>
      <c r="G369" s="1" t="s">
        <v>42</v>
      </c>
      <c r="K369" s="38" t="s">
        <v>705</v>
      </c>
      <c r="L369" s="4" t="n">
        <v>37</v>
      </c>
      <c r="M369" s="37" t="s">
        <v>705</v>
      </c>
      <c r="N369" s="3" t="n">
        <v>44</v>
      </c>
      <c r="O369" s="38" t="s">
        <v>705</v>
      </c>
      <c r="P369" s="22" t="n">
        <v>41</v>
      </c>
      <c r="Q369" s="39" t="s">
        <v>705</v>
      </c>
      <c r="R369" s="39" t="n">
        <v>58</v>
      </c>
      <c r="S369" s="38" t="s">
        <v>705</v>
      </c>
      <c r="T369" s="22" t="n">
        <v>43</v>
      </c>
      <c r="U369" s="37" t="s">
        <v>705</v>
      </c>
      <c r="V369" s="3" t="n">
        <v>35</v>
      </c>
      <c r="W369" s="38" t="s">
        <v>705</v>
      </c>
      <c r="X369" s="4" t="n">
        <v>42</v>
      </c>
      <c r="Y369" s="40" t="s">
        <v>705</v>
      </c>
      <c r="Z369" s="41" t="n">
        <v>62</v>
      </c>
      <c r="AA369" s="42" t="s">
        <v>705</v>
      </c>
      <c r="AB369" s="43" t="n">
        <v>29</v>
      </c>
      <c r="AC369" s="40" t="s">
        <v>705</v>
      </c>
      <c r="AD369" s="41"/>
      <c r="AE369" s="38" t="s">
        <v>705</v>
      </c>
      <c r="AF369" s="4" t="n">
        <v>41</v>
      </c>
      <c r="AG369" s="37" t="s">
        <v>705</v>
      </c>
      <c r="AH369" s="3" t="n">
        <v>26</v>
      </c>
      <c r="AI369" s="38" t="s">
        <v>705</v>
      </c>
      <c r="AJ369" s="4" t="n">
        <v>38</v>
      </c>
      <c r="AK369" s="37" t="s">
        <v>705</v>
      </c>
      <c r="AL369" s="3" t="n">
        <v>40</v>
      </c>
    </row>
    <row r="370" customFormat="false" ht="14.25" hidden="false" customHeight="false" outlineLevel="0" collapsed="false">
      <c r="A370" s="1" t="n">
        <v>15</v>
      </c>
      <c r="B370" s="1" t="n">
        <v>9</v>
      </c>
      <c r="C370" s="36" t="s">
        <v>707</v>
      </c>
      <c r="D370" s="36" t="s">
        <v>708</v>
      </c>
      <c r="E370" s="1" t="n">
        <v>139.6979761</v>
      </c>
      <c r="F370" s="1" t="n">
        <v>35.61051416</v>
      </c>
      <c r="G370" s="1" t="s">
        <v>42</v>
      </c>
      <c r="K370" s="38" t="s">
        <v>707</v>
      </c>
      <c r="L370" s="4" t="n">
        <v>46</v>
      </c>
      <c r="M370" s="37" t="s">
        <v>707</v>
      </c>
      <c r="N370" s="3" t="n">
        <v>32</v>
      </c>
      <c r="O370" s="38" t="s">
        <v>707</v>
      </c>
      <c r="P370" s="22" t="n">
        <v>40</v>
      </c>
      <c r="Q370" s="39" t="s">
        <v>707</v>
      </c>
      <c r="R370" s="39"/>
      <c r="S370" s="38" t="s">
        <v>707</v>
      </c>
      <c r="T370" s="22"/>
      <c r="U370" s="37" t="s">
        <v>707</v>
      </c>
      <c r="V370" s="3" t="n">
        <v>25</v>
      </c>
      <c r="W370" s="38" t="s">
        <v>707</v>
      </c>
      <c r="X370" s="4" t="n">
        <v>68</v>
      </c>
      <c r="Y370" s="40" t="s">
        <v>707</v>
      </c>
      <c r="Z370" s="41" t="n">
        <v>37</v>
      </c>
      <c r="AA370" s="42" t="s">
        <v>707</v>
      </c>
      <c r="AB370" s="43" t="n">
        <v>32</v>
      </c>
      <c r="AC370" s="40" t="s">
        <v>707</v>
      </c>
      <c r="AD370" s="41" t="n">
        <v>38</v>
      </c>
      <c r="AE370" s="38" t="s">
        <v>707</v>
      </c>
      <c r="AF370" s="4" t="n">
        <v>46</v>
      </c>
      <c r="AG370" s="37" t="s">
        <v>707</v>
      </c>
      <c r="AH370" s="3" t="n">
        <v>38</v>
      </c>
      <c r="AI370" s="38" t="s">
        <v>707</v>
      </c>
      <c r="AJ370" s="4" t="n">
        <v>53</v>
      </c>
      <c r="AK370" s="37" t="s">
        <v>707</v>
      </c>
      <c r="AL370" s="3" t="n">
        <v>36</v>
      </c>
    </row>
    <row r="371" customFormat="false" ht="14.25" hidden="false" customHeight="false" outlineLevel="0" collapsed="false">
      <c r="A371" s="1" t="n">
        <v>15</v>
      </c>
      <c r="B371" s="1" t="n">
        <v>10</v>
      </c>
      <c r="C371" s="36" t="s">
        <v>709</v>
      </c>
      <c r="D371" s="36" t="s">
        <v>710</v>
      </c>
      <c r="E371" s="1" t="n">
        <v>139.6724004</v>
      </c>
      <c r="F371" s="1" t="n">
        <v>35.62113732</v>
      </c>
      <c r="G371" s="1" t="s">
        <v>42</v>
      </c>
      <c r="K371" s="38" t="s">
        <v>709</v>
      </c>
      <c r="L371" s="4" t="n">
        <v>44</v>
      </c>
      <c r="M371" s="37" t="s">
        <v>709</v>
      </c>
      <c r="N371" s="3" t="n">
        <v>37</v>
      </c>
      <c r="O371" s="38" t="s">
        <v>709</v>
      </c>
      <c r="P371" s="22" t="n">
        <v>53</v>
      </c>
      <c r="Q371" s="39" t="s">
        <v>709</v>
      </c>
      <c r="R371" s="39" t="n">
        <v>34</v>
      </c>
      <c r="S371" s="38" t="s">
        <v>709</v>
      </c>
      <c r="T371" s="22" t="n">
        <v>44</v>
      </c>
      <c r="U371" s="37" t="s">
        <v>709</v>
      </c>
      <c r="V371" s="3" t="n">
        <v>25</v>
      </c>
      <c r="W371" s="38" t="s">
        <v>709</v>
      </c>
      <c r="X371" s="4" t="n">
        <v>44</v>
      </c>
      <c r="Y371" s="40" t="s">
        <v>709</v>
      </c>
      <c r="Z371" s="41" t="n">
        <v>43</v>
      </c>
      <c r="AA371" s="42" t="s">
        <v>709</v>
      </c>
      <c r="AB371" s="43" t="n">
        <v>35</v>
      </c>
      <c r="AC371" s="40" t="s">
        <v>709</v>
      </c>
      <c r="AD371" s="41" t="n">
        <v>41</v>
      </c>
      <c r="AE371" s="38" t="s">
        <v>709</v>
      </c>
      <c r="AF371" s="4" t="n">
        <v>42</v>
      </c>
      <c r="AG371" s="37" t="s">
        <v>709</v>
      </c>
      <c r="AH371" s="3" t="n">
        <v>52</v>
      </c>
      <c r="AI371" s="38" t="s">
        <v>709</v>
      </c>
      <c r="AJ371" s="4" t="n">
        <v>36</v>
      </c>
      <c r="AK371" s="37" t="s">
        <v>709</v>
      </c>
      <c r="AL371" s="3" t="n">
        <v>45</v>
      </c>
    </row>
    <row r="372" customFormat="false" ht="14.25" hidden="false" customHeight="false" outlineLevel="0" collapsed="false">
      <c r="A372" s="1" t="n">
        <v>15</v>
      </c>
      <c r="B372" s="1" t="n">
        <v>11</v>
      </c>
      <c r="C372" s="36" t="s">
        <v>711</v>
      </c>
      <c r="D372" s="36" t="s">
        <v>712</v>
      </c>
      <c r="E372" s="1" t="n">
        <v>139.6829263</v>
      </c>
      <c r="F372" s="1" t="n">
        <v>35.60628302</v>
      </c>
      <c r="G372" s="1" t="s">
        <v>42</v>
      </c>
      <c r="K372" s="38" t="s">
        <v>711</v>
      </c>
      <c r="M372" s="37" t="s">
        <v>711</v>
      </c>
      <c r="O372" s="38" t="s">
        <v>711</v>
      </c>
      <c r="P372" s="22"/>
      <c r="Q372" s="39" t="s">
        <v>711</v>
      </c>
      <c r="R372" s="39" t="n">
        <v>45</v>
      </c>
      <c r="S372" s="38" t="s">
        <v>711</v>
      </c>
      <c r="T372" s="22" t="n">
        <v>55</v>
      </c>
      <c r="U372" s="37" t="s">
        <v>711</v>
      </c>
      <c r="V372" s="3" t="n">
        <v>33</v>
      </c>
      <c r="W372" s="38" t="s">
        <v>711</v>
      </c>
      <c r="Y372" s="40" t="s">
        <v>711</v>
      </c>
      <c r="Z372" s="41" t="n">
        <v>40</v>
      </c>
      <c r="AA372" s="42" t="s">
        <v>711</v>
      </c>
      <c r="AB372" s="43"/>
      <c r="AC372" s="40" t="s">
        <v>711</v>
      </c>
      <c r="AD372" s="41" t="n">
        <v>71</v>
      </c>
      <c r="AE372" s="38" t="s">
        <v>711</v>
      </c>
      <c r="AG372" s="37" t="s">
        <v>711</v>
      </c>
      <c r="AH372" s="3" t="n">
        <v>32</v>
      </c>
      <c r="AI372" s="38" t="s">
        <v>711</v>
      </c>
      <c r="AK372" s="37" t="s">
        <v>711</v>
      </c>
      <c r="AL372" s="3" t="n">
        <v>46</v>
      </c>
    </row>
    <row r="373" customFormat="false" ht="14.25" hidden="false" customHeight="false" outlineLevel="0" collapsed="false">
      <c r="A373" s="1" t="n">
        <v>15</v>
      </c>
      <c r="B373" s="1" t="n">
        <v>12</v>
      </c>
      <c r="C373" s="36" t="s">
        <v>713</v>
      </c>
      <c r="D373" s="36" t="s">
        <v>714</v>
      </c>
      <c r="E373" s="1" t="n">
        <v>139.6933389</v>
      </c>
      <c r="F373" s="1" t="n">
        <v>35.64325256</v>
      </c>
      <c r="G373" s="1" t="s">
        <v>36</v>
      </c>
      <c r="K373" s="38" t="s">
        <v>713</v>
      </c>
      <c r="M373" s="37" t="s">
        <v>713</v>
      </c>
      <c r="O373" s="38" t="s">
        <v>713</v>
      </c>
      <c r="P373" s="22" t="n">
        <v>59</v>
      </c>
      <c r="Q373" s="39" t="s">
        <v>713</v>
      </c>
      <c r="R373" s="39" t="n">
        <v>47</v>
      </c>
      <c r="S373" s="38" t="s">
        <v>713</v>
      </c>
      <c r="T373" s="22" t="n">
        <v>47</v>
      </c>
      <c r="U373" s="37" t="s">
        <v>713</v>
      </c>
      <c r="V373" s="3" t="n">
        <v>31</v>
      </c>
      <c r="W373" s="38" t="s">
        <v>713</v>
      </c>
      <c r="X373" s="4" t="n">
        <v>48</v>
      </c>
      <c r="Y373" s="40" t="s">
        <v>713</v>
      </c>
      <c r="Z373" s="41" t="n">
        <v>43</v>
      </c>
      <c r="AA373" s="42" t="s">
        <v>713</v>
      </c>
      <c r="AB373" s="43" t="n">
        <v>35</v>
      </c>
      <c r="AC373" s="40" t="s">
        <v>713</v>
      </c>
      <c r="AD373" s="41" t="n">
        <v>46</v>
      </c>
      <c r="AE373" s="38" t="s">
        <v>713</v>
      </c>
      <c r="AF373" s="4" t="n">
        <v>45</v>
      </c>
      <c r="AG373" s="37" t="s">
        <v>713</v>
      </c>
      <c r="AH373" s="3" t="n">
        <v>34</v>
      </c>
      <c r="AI373" s="38" t="s">
        <v>713</v>
      </c>
      <c r="AJ373" s="4" t="n">
        <v>51</v>
      </c>
      <c r="AK373" s="37" t="s">
        <v>713</v>
      </c>
      <c r="AL373" s="3" t="n">
        <v>41</v>
      </c>
    </row>
    <row r="374" customFormat="false" ht="14.25" hidden="false" customHeight="false" outlineLevel="0" collapsed="false">
      <c r="A374" s="1" t="n">
        <v>15</v>
      </c>
      <c r="B374" s="1" t="n">
        <v>13</v>
      </c>
      <c r="O374" s="22"/>
      <c r="P374" s="22"/>
      <c r="Q374" s="39"/>
      <c r="R374" s="39"/>
      <c r="S374" s="22"/>
      <c r="T374" s="22"/>
      <c r="Y374" s="40"/>
      <c r="Z374" s="41"/>
      <c r="AA374" s="42"/>
      <c r="AB374" s="43"/>
      <c r="AC374" s="40"/>
      <c r="AD374" s="41"/>
    </row>
    <row r="375" customFormat="false" ht="14.25" hidden="false" customHeight="false" outlineLevel="0" collapsed="false">
      <c r="A375" s="1" t="n">
        <v>15</v>
      </c>
      <c r="B375" s="1" t="n">
        <v>14</v>
      </c>
      <c r="O375" s="22"/>
      <c r="P375" s="22"/>
      <c r="Q375" s="39"/>
      <c r="R375" s="39"/>
      <c r="S375" s="22"/>
      <c r="T375" s="22"/>
      <c r="Y375" s="40"/>
      <c r="Z375" s="41"/>
      <c r="AA375" s="42"/>
      <c r="AB375" s="43"/>
      <c r="AC375" s="40"/>
      <c r="AD375" s="41"/>
    </row>
    <row r="376" customFormat="false" ht="14.25" hidden="false" customHeight="false" outlineLevel="0" collapsed="false">
      <c r="A376" s="1" t="n">
        <v>15</v>
      </c>
      <c r="B376" s="1" t="n">
        <v>15</v>
      </c>
      <c r="O376" s="22"/>
      <c r="P376" s="22"/>
      <c r="Q376" s="39"/>
      <c r="R376" s="39"/>
      <c r="S376" s="22"/>
      <c r="T376" s="22"/>
      <c r="Y376" s="40"/>
      <c r="Z376" s="41"/>
      <c r="AA376" s="42"/>
      <c r="AB376" s="43"/>
      <c r="AC376" s="40"/>
      <c r="AD376" s="41"/>
    </row>
    <row r="377" customFormat="false" ht="14.25" hidden="false" customHeight="false" outlineLevel="0" collapsed="false">
      <c r="A377" s="1" t="n">
        <v>15</v>
      </c>
      <c r="B377" s="1" t="n">
        <v>16</v>
      </c>
      <c r="O377" s="22"/>
      <c r="P377" s="22"/>
      <c r="Q377" s="39"/>
      <c r="R377" s="39"/>
      <c r="S377" s="22"/>
      <c r="T377" s="22"/>
      <c r="Y377" s="40"/>
      <c r="Z377" s="41"/>
      <c r="AA377" s="42"/>
      <c r="AB377" s="43"/>
      <c r="AC377" s="40"/>
      <c r="AD377" s="41"/>
    </row>
    <row r="378" customFormat="false" ht="14.25" hidden="false" customHeight="false" outlineLevel="0" collapsed="false">
      <c r="A378" s="1" t="n">
        <v>15</v>
      </c>
      <c r="B378" s="1" t="n">
        <v>17</v>
      </c>
      <c r="O378" s="22"/>
      <c r="P378" s="22"/>
      <c r="Q378" s="39"/>
      <c r="R378" s="39"/>
      <c r="S378" s="22"/>
      <c r="T378" s="22"/>
      <c r="Y378" s="40"/>
      <c r="Z378" s="41"/>
      <c r="AA378" s="42"/>
      <c r="AB378" s="43"/>
      <c r="AC378" s="40"/>
      <c r="AD378" s="41"/>
    </row>
    <row r="379" customFormat="false" ht="14.25" hidden="false" customHeight="false" outlineLevel="0" collapsed="false">
      <c r="A379" s="1" t="n">
        <v>15</v>
      </c>
      <c r="B379" s="1" t="n">
        <v>18</v>
      </c>
      <c r="O379" s="22"/>
      <c r="P379" s="22"/>
      <c r="Q379" s="39"/>
      <c r="R379" s="39"/>
      <c r="S379" s="22"/>
      <c r="T379" s="22"/>
      <c r="Y379" s="40"/>
      <c r="Z379" s="41"/>
      <c r="AA379" s="42"/>
      <c r="AB379" s="43"/>
      <c r="AC379" s="40"/>
      <c r="AD379" s="41"/>
    </row>
    <row r="380" customFormat="false" ht="14.25" hidden="false" customHeight="false" outlineLevel="0" collapsed="false">
      <c r="A380" s="1" t="n">
        <v>15</v>
      </c>
      <c r="B380" s="1" t="n">
        <v>19</v>
      </c>
      <c r="O380" s="22"/>
      <c r="P380" s="22"/>
      <c r="Q380" s="39"/>
      <c r="R380" s="39"/>
      <c r="S380" s="22"/>
      <c r="T380" s="22"/>
      <c r="Y380" s="40"/>
      <c r="Z380" s="41"/>
      <c r="AA380" s="42"/>
      <c r="AB380" s="43"/>
      <c r="AC380" s="40"/>
      <c r="AD380" s="41"/>
    </row>
    <row r="381" customFormat="false" ht="14.25" hidden="false" customHeight="false" outlineLevel="0" collapsed="false">
      <c r="A381" s="1" t="n">
        <v>15</v>
      </c>
      <c r="B381" s="1" t="n">
        <v>20</v>
      </c>
      <c r="O381" s="22"/>
      <c r="P381" s="22"/>
      <c r="Q381" s="39"/>
      <c r="R381" s="39"/>
      <c r="S381" s="22"/>
      <c r="T381" s="22"/>
      <c r="Y381" s="40"/>
      <c r="Z381" s="41"/>
      <c r="AA381" s="42"/>
      <c r="AB381" s="43"/>
      <c r="AC381" s="40"/>
      <c r="AD381" s="41"/>
    </row>
    <row r="382" customFormat="false" ht="14.25" hidden="false" customHeight="false" outlineLevel="0" collapsed="false">
      <c r="A382" s="1" t="n">
        <v>15</v>
      </c>
      <c r="B382" s="1" t="n">
        <v>21</v>
      </c>
      <c r="O382" s="22"/>
      <c r="P382" s="22"/>
      <c r="Q382" s="39"/>
      <c r="R382" s="39"/>
      <c r="S382" s="22"/>
      <c r="T382" s="22"/>
      <c r="Y382" s="40"/>
      <c r="Z382" s="41"/>
      <c r="AA382" s="42"/>
      <c r="AB382" s="43"/>
      <c r="AC382" s="40"/>
      <c r="AD382" s="41"/>
    </row>
    <row r="383" customFormat="false" ht="14.25" hidden="false" customHeight="false" outlineLevel="0" collapsed="false">
      <c r="A383" s="1" t="n">
        <v>15</v>
      </c>
      <c r="B383" s="1" t="n">
        <v>22</v>
      </c>
      <c r="O383" s="22"/>
      <c r="P383" s="22"/>
      <c r="Q383" s="39"/>
      <c r="R383" s="39"/>
      <c r="S383" s="22"/>
      <c r="T383" s="22"/>
      <c r="Y383" s="40"/>
      <c r="Z383" s="41"/>
      <c r="AA383" s="42"/>
      <c r="AB383" s="43"/>
      <c r="AC383" s="40"/>
      <c r="AD383" s="41"/>
    </row>
    <row r="384" customFormat="false" ht="14.25" hidden="false" customHeight="false" outlineLevel="0" collapsed="false">
      <c r="A384" s="1" t="n">
        <v>15</v>
      </c>
      <c r="B384" s="1" t="n">
        <v>23</v>
      </c>
      <c r="O384" s="22"/>
      <c r="P384" s="22"/>
      <c r="Q384" s="39"/>
      <c r="R384" s="39"/>
      <c r="S384" s="22"/>
      <c r="T384" s="22"/>
      <c r="Y384" s="40"/>
      <c r="Z384" s="41"/>
      <c r="AA384" s="42"/>
      <c r="AB384" s="43"/>
      <c r="AC384" s="40"/>
      <c r="AD384" s="41"/>
    </row>
    <row r="385" customFormat="false" ht="14.25" hidden="false" customHeight="false" outlineLevel="0" collapsed="false">
      <c r="A385" s="1" t="n">
        <v>15</v>
      </c>
      <c r="B385" s="1" t="n">
        <v>24</v>
      </c>
      <c r="O385" s="22"/>
      <c r="P385" s="22"/>
      <c r="Q385" s="39"/>
      <c r="R385" s="39"/>
      <c r="S385" s="22"/>
      <c r="T385" s="22"/>
      <c r="Y385" s="40"/>
      <c r="Z385" s="41"/>
      <c r="AA385" s="42"/>
      <c r="AB385" s="43"/>
      <c r="AC385" s="40"/>
      <c r="AD385" s="41"/>
    </row>
    <row r="386" customFormat="false" ht="14.25" hidden="false" customHeight="false" outlineLevel="0" collapsed="false">
      <c r="A386" s="1" t="n">
        <v>15</v>
      </c>
      <c r="B386" s="1" t="n">
        <v>25</v>
      </c>
      <c r="O386" s="22"/>
      <c r="P386" s="22"/>
      <c r="Q386" s="39"/>
      <c r="R386" s="39"/>
      <c r="S386" s="22"/>
      <c r="T386" s="22"/>
      <c r="Y386" s="40"/>
      <c r="Z386" s="41"/>
      <c r="AA386" s="42"/>
      <c r="AB386" s="43"/>
      <c r="AC386" s="40"/>
      <c r="AD386" s="41"/>
    </row>
    <row r="387" customFormat="false" ht="14.25" hidden="false" customHeight="false" outlineLevel="0" collapsed="false">
      <c r="A387" s="1" t="n">
        <v>16</v>
      </c>
      <c r="B387" s="1" t="n">
        <v>1</v>
      </c>
      <c r="C387" s="36" t="s">
        <v>715</v>
      </c>
      <c r="D387" s="36" t="s">
        <v>716</v>
      </c>
      <c r="E387" s="1" t="n">
        <v>139.6783879</v>
      </c>
      <c r="F387" s="1" t="n">
        <v>35.66072912</v>
      </c>
      <c r="G387" s="1" t="s">
        <v>42</v>
      </c>
      <c r="K387" s="38" t="s">
        <v>715</v>
      </c>
      <c r="L387" s="4" t="n">
        <v>67</v>
      </c>
      <c r="M387" s="37" t="s">
        <v>715</v>
      </c>
      <c r="N387" s="3" t="n">
        <v>48</v>
      </c>
      <c r="O387" s="38" t="s">
        <v>715</v>
      </c>
      <c r="P387" s="22" t="n">
        <v>27</v>
      </c>
      <c r="Q387" s="39" t="s">
        <v>715</v>
      </c>
      <c r="R387" s="39" t="n">
        <v>43</v>
      </c>
      <c r="S387" s="38" t="s">
        <v>715</v>
      </c>
      <c r="T387" s="22" t="n">
        <v>40</v>
      </c>
      <c r="U387" s="37" t="s">
        <v>715</v>
      </c>
      <c r="V387" s="3" t="n">
        <v>31</v>
      </c>
      <c r="W387" s="38" t="s">
        <v>715</v>
      </c>
      <c r="X387" s="4" t="n">
        <v>40</v>
      </c>
      <c r="Y387" s="40" t="s">
        <v>715</v>
      </c>
      <c r="Z387" s="41" t="n">
        <v>41</v>
      </c>
      <c r="AA387" s="42" t="s">
        <v>715</v>
      </c>
      <c r="AB387" s="43" t="n">
        <v>32</v>
      </c>
      <c r="AC387" s="40" t="s">
        <v>715</v>
      </c>
      <c r="AD387" s="41" t="n">
        <v>34</v>
      </c>
      <c r="AE387" s="38" t="s">
        <v>715</v>
      </c>
      <c r="AF387" s="4" t="n">
        <v>41</v>
      </c>
      <c r="AG387" s="37" t="s">
        <v>715</v>
      </c>
      <c r="AH387" s="3" t="n">
        <v>65</v>
      </c>
      <c r="AI387" s="38" t="s">
        <v>715</v>
      </c>
      <c r="AK387" s="37" t="s">
        <v>715</v>
      </c>
      <c r="AL387" s="3" t="n">
        <v>36</v>
      </c>
    </row>
    <row r="388" customFormat="false" ht="14.25" hidden="false" customHeight="false" outlineLevel="0" collapsed="false">
      <c r="A388" s="1" t="n">
        <v>16</v>
      </c>
      <c r="B388" s="1" t="n">
        <v>2</v>
      </c>
      <c r="C388" s="36" t="s">
        <v>717</v>
      </c>
      <c r="D388" s="36" t="s">
        <v>718</v>
      </c>
      <c r="E388" s="1" t="n">
        <v>139.6800454</v>
      </c>
      <c r="F388" s="1" t="n">
        <v>35.66080468</v>
      </c>
      <c r="G388" s="1" t="s">
        <v>42</v>
      </c>
      <c r="K388" s="38" t="s">
        <v>717</v>
      </c>
      <c r="L388" s="4" t="n">
        <v>67</v>
      </c>
      <c r="M388" s="37" t="s">
        <v>717</v>
      </c>
      <c r="N388" s="3" t="n">
        <v>56</v>
      </c>
      <c r="O388" s="38" t="s">
        <v>717</v>
      </c>
      <c r="P388" s="22" t="n">
        <v>60</v>
      </c>
      <c r="Q388" s="39" t="s">
        <v>717</v>
      </c>
      <c r="R388" s="39" t="n">
        <v>37</v>
      </c>
      <c r="S388" s="38" t="s">
        <v>717</v>
      </c>
      <c r="T388" s="22" t="n">
        <v>44</v>
      </c>
      <c r="U388" s="37" t="s">
        <v>717</v>
      </c>
      <c r="V388" s="3" t="n">
        <v>29</v>
      </c>
      <c r="W388" s="38" t="s">
        <v>717</v>
      </c>
      <c r="X388" s="4" t="n">
        <v>47</v>
      </c>
      <c r="Y388" s="40" t="s">
        <v>717</v>
      </c>
      <c r="Z388" s="41" t="n">
        <v>46</v>
      </c>
      <c r="AA388" s="42" t="s">
        <v>717</v>
      </c>
      <c r="AB388" s="43" t="n">
        <v>35</v>
      </c>
      <c r="AC388" s="40" t="s">
        <v>717</v>
      </c>
      <c r="AD388" s="41" t="n">
        <v>39</v>
      </c>
      <c r="AE388" s="38" t="s">
        <v>717</v>
      </c>
      <c r="AF388" s="4" t="n">
        <v>47</v>
      </c>
      <c r="AG388" s="37" t="s">
        <v>717</v>
      </c>
      <c r="AH388" s="3" t="n">
        <v>65</v>
      </c>
      <c r="AI388" s="38" t="s">
        <v>717</v>
      </c>
      <c r="AJ388" s="4" t="n">
        <v>53</v>
      </c>
      <c r="AK388" s="37" t="s">
        <v>717</v>
      </c>
      <c r="AL388" s="3" t="n">
        <v>29</v>
      </c>
    </row>
    <row r="389" customFormat="false" ht="14.25" hidden="false" customHeight="false" outlineLevel="0" collapsed="false">
      <c r="A389" s="1" t="n">
        <v>16</v>
      </c>
      <c r="B389" s="1" t="n">
        <v>3</v>
      </c>
      <c r="C389" s="36" t="s">
        <v>719</v>
      </c>
      <c r="D389" s="36" t="s">
        <v>720</v>
      </c>
      <c r="E389" s="1" t="n">
        <v>139.6828457</v>
      </c>
      <c r="F389" s="1" t="n">
        <v>35.66072534</v>
      </c>
      <c r="G389" s="1" t="s">
        <v>42</v>
      </c>
      <c r="K389" s="38" t="s">
        <v>719</v>
      </c>
      <c r="L389" s="4" t="n">
        <v>39</v>
      </c>
      <c r="M389" s="37" t="s">
        <v>719</v>
      </c>
      <c r="N389" s="3" t="n">
        <v>46</v>
      </c>
      <c r="O389" s="38" t="s">
        <v>719</v>
      </c>
      <c r="P389" s="22" t="n">
        <v>46</v>
      </c>
      <c r="Q389" s="39" t="s">
        <v>719</v>
      </c>
      <c r="R389" s="39" t="n">
        <v>46</v>
      </c>
      <c r="S389" s="38" t="s">
        <v>719</v>
      </c>
      <c r="T389" s="22" t="n">
        <v>48</v>
      </c>
      <c r="U389" s="37" t="s">
        <v>719</v>
      </c>
      <c r="V389" s="3" t="n">
        <v>43</v>
      </c>
      <c r="W389" s="38" t="s">
        <v>719</v>
      </c>
      <c r="X389" s="4" t="n">
        <v>47</v>
      </c>
      <c r="Y389" s="40" t="s">
        <v>719</v>
      </c>
      <c r="Z389" s="41" t="n">
        <v>45</v>
      </c>
      <c r="AA389" s="42" t="s">
        <v>719</v>
      </c>
      <c r="AB389" s="43" t="n">
        <v>41</v>
      </c>
      <c r="AC389" s="40" t="s">
        <v>719</v>
      </c>
      <c r="AD389" s="41" t="n">
        <v>45</v>
      </c>
      <c r="AE389" s="38" t="s">
        <v>719</v>
      </c>
      <c r="AF389" s="4" t="n">
        <v>54</v>
      </c>
      <c r="AG389" s="37" t="s">
        <v>719</v>
      </c>
      <c r="AH389" s="3" t="n">
        <v>34</v>
      </c>
      <c r="AI389" s="38" t="s">
        <v>719</v>
      </c>
      <c r="AJ389" s="4" t="n">
        <v>61</v>
      </c>
      <c r="AK389" s="37" t="s">
        <v>719</v>
      </c>
      <c r="AL389" s="3" t="n">
        <v>26</v>
      </c>
    </row>
    <row r="390" customFormat="false" ht="14.25" hidden="false" customHeight="false" outlineLevel="0" collapsed="false">
      <c r="A390" s="1" t="n">
        <v>16</v>
      </c>
      <c r="B390" s="1" t="n">
        <v>4</v>
      </c>
      <c r="C390" s="36" t="s">
        <v>721</v>
      </c>
      <c r="D390" s="36" t="s">
        <v>722</v>
      </c>
      <c r="E390" s="1" t="n">
        <v>139.6854429</v>
      </c>
      <c r="F390" s="1" t="n">
        <v>35.65986023</v>
      </c>
      <c r="G390" s="1" t="s">
        <v>42</v>
      </c>
      <c r="K390" s="38" t="s">
        <v>721</v>
      </c>
      <c r="L390" s="4" t="n">
        <v>51</v>
      </c>
      <c r="M390" s="37" t="s">
        <v>721</v>
      </c>
      <c r="N390" s="3" t="n">
        <v>59</v>
      </c>
      <c r="O390" s="38" t="s">
        <v>721</v>
      </c>
      <c r="P390" s="22" t="n">
        <v>57</v>
      </c>
      <c r="Q390" s="39" t="s">
        <v>721</v>
      </c>
      <c r="R390" s="39" t="n">
        <v>43</v>
      </c>
      <c r="S390" s="38" t="s">
        <v>721</v>
      </c>
      <c r="T390" s="22"/>
      <c r="U390" s="37" t="s">
        <v>721</v>
      </c>
      <c r="V390" s="3" t="n">
        <v>44</v>
      </c>
      <c r="W390" s="38" t="s">
        <v>721</v>
      </c>
      <c r="X390" s="4" t="n">
        <v>52</v>
      </c>
      <c r="Y390" s="40" t="s">
        <v>721</v>
      </c>
      <c r="Z390" s="41" t="n">
        <v>55</v>
      </c>
      <c r="AA390" s="42" t="s">
        <v>721</v>
      </c>
      <c r="AB390" s="43" t="n">
        <v>37</v>
      </c>
      <c r="AC390" s="40" t="s">
        <v>721</v>
      </c>
      <c r="AD390" s="41" t="n">
        <v>64</v>
      </c>
      <c r="AE390" s="38" t="s">
        <v>721</v>
      </c>
      <c r="AF390" s="4" t="n">
        <v>57</v>
      </c>
      <c r="AG390" s="37" t="s">
        <v>721</v>
      </c>
      <c r="AH390" s="3" t="n">
        <v>52</v>
      </c>
      <c r="AI390" s="38" t="s">
        <v>721</v>
      </c>
      <c r="AJ390" s="4" t="n">
        <v>67</v>
      </c>
      <c r="AK390" s="37" t="s">
        <v>721</v>
      </c>
      <c r="AL390" s="3" t="n">
        <v>33</v>
      </c>
    </row>
    <row r="391" customFormat="false" ht="14.25" hidden="false" customHeight="false" outlineLevel="0" collapsed="false">
      <c r="A391" s="1" t="n">
        <v>16</v>
      </c>
      <c r="B391" s="1" t="n">
        <v>5</v>
      </c>
      <c r="C391" s="36" t="s">
        <v>723</v>
      </c>
      <c r="D391" s="36" t="s">
        <v>724</v>
      </c>
      <c r="E391" s="1" t="n">
        <v>139.6882857</v>
      </c>
      <c r="F391" s="1" t="n">
        <v>35.65959578</v>
      </c>
      <c r="G391" s="1" t="s">
        <v>42</v>
      </c>
      <c r="K391" s="38" t="s">
        <v>723</v>
      </c>
      <c r="L391" s="4" t="n">
        <v>47</v>
      </c>
      <c r="M391" s="37" t="s">
        <v>723</v>
      </c>
      <c r="N391" s="3" t="n">
        <v>54</v>
      </c>
      <c r="O391" s="38" t="s">
        <v>723</v>
      </c>
      <c r="P391" s="22" t="n">
        <v>50</v>
      </c>
      <c r="Q391" s="39" t="s">
        <v>723</v>
      </c>
      <c r="R391" s="39" t="n">
        <v>68</v>
      </c>
      <c r="S391" s="38" t="s">
        <v>723</v>
      </c>
      <c r="T391" s="22" t="n">
        <v>62</v>
      </c>
      <c r="U391" s="37" t="s">
        <v>723</v>
      </c>
      <c r="V391" s="3" t="n">
        <v>47</v>
      </c>
      <c r="W391" s="38" t="s">
        <v>723</v>
      </c>
      <c r="X391" s="4" t="n">
        <v>58</v>
      </c>
      <c r="Y391" s="40" t="s">
        <v>723</v>
      </c>
      <c r="Z391" s="41" t="n">
        <v>45</v>
      </c>
      <c r="AA391" s="42" t="s">
        <v>723</v>
      </c>
      <c r="AB391" s="43" t="n">
        <v>31</v>
      </c>
      <c r="AC391" s="40" t="s">
        <v>723</v>
      </c>
      <c r="AD391" s="41" t="n">
        <v>57</v>
      </c>
      <c r="AE391" s="38" t="s">
        <v>723</v>
      </c>
      <c r="AF391" s="4" t="n">
        <v>47</v>
      </c>
      <c r="AG391" s="37" t="s">
        <v>723</v>
      </c>
      <c r="AH391" s="3" t="n">
        <v>82</v>
      </c>
      <c r="AI391" s="38" t="s">
        <v>723</v>
      </c>
      <c r="AJ391" s="4" t="n">
        <v>56</v>
      </c>
      <c r="AK391" s="37" t="s">
        <v>723</v>
      </c>
      <c r="AL391" s="3" t="n">
        <v>58</v>
      </c>
    </row>
    <row r="392" customFormat="false" ht="14.25" hidden="false" customHeight="false" outlineLevel="0" collapsed="false">
      <c r="A392" s="1" t="n">
        <v>16</v>
      </c>
      <c r="B392" s="1" t="n">
        <v>6</v>
      </c>
      <c r="C392" s="36" t="s">
        <v>725</v>
      </c>
      <c r="D392" s="36" t="s">
        <v>726</v>
      </c>
      <c r="E392" s="1" t="n">
        <v>139.6821516</v>
      </c>
      <c r="F392" s="1" t="n">
        <v>35.65947923</v>
      </c>
      <c r="G392" s="1" t="s">
        <v>42</v>
      </c>
      <c r="K392" s="38" t="s">
        <v>725</v>
      </c>
      <c r="L392" s="4" t="n">
        <v>69</v>
      </c>
      <c r="M392" s="37" t="s">
        <v>725</v>
      </c>
      <c r="N392" s="3" t="n">
        <v>51</v>
      </c>
      <c r="O392" s="38" t="s">
        <v>725</v>
      </c>
      <c r="P392" s="22" t="n">
        <v>50</v>
      </c>
      <c r="Q392" s="39" t="s">
        <v>725</v>
      </c>
      <c r="R392" s="39" t="n">
        <v>59</v>
      </c>
      <c r="S392" s="38" t="s">
        <v>725</v>
      </c>
      <c r="T392" s="22" t="n">
        <v>35</v>
      </c>
      <c r="U392" s="37" t="s">
        <v>725</v>
      </c>
      <c r="V392" s="3" t="n">
        <v>35</v>
      </c>
      <c r="W392" s="38" t="s">
        <v>725</v>
      </c>
      <c r="X392" s="4" t="n">
        <v>52</v>
      </c>
      <c r="Y392" s="40" t="s">
        <v>725</v>
      </c>
      <c r="Z392" s="41" t="n">
        <v>38</v>
      </c>
      <c r="AA392" s="42" t="s">
        <v>725</v>
      </c>
      <c r="AB392" s="43" t="n">
        <v>27</v>
      </c>
      <c r="AC392" s="40" t="s">
        <v>725</v>
      </c>
      <c r="AD392" s="41" t="n">
        <v>34</v>
      </c>
      <c r="AE392" s="38" t="s">
        <v>725</v>
      </c>
      <c r="AF392" s="4" t="n">
        <v>41</v>
      </c>
      <c r="AG392" s="37" t="s">
        <v>725</v>
      </c>
      <c r="AH392" s="3" t="n">
        <v>30</v>
      </c>
      <c r="AI392" s="38" t="s">
        <v>725</v>
      </c>
      <c r="AJ392" s="4" t="n">
        <v>60</v>
      </c>
      <c r="AK392" s="37" t="s">
        <v>725</v>
      </c>
      <c r="AL392" s="3" t="n">
        <v>29</v>
      </c>
    </row>
    <row r="393" customFormat="false" ht="14.25" hidden="false" customHeight="false" outlineLevel="0" collapsed="false">
      <c r="A393" s="1" t="n">
        <v>16</v>
      </c>
      <c r="B393" s="1" t="n">
        <v>7</v>
      </c>
      <c r="C393" s="36" t="s">
        <v>727</v>
      </c>
      <c r="D393" s="36" t="s">
        <v>728</v>
      </c>
      <c r="E393" s="1" t="n">
        <v>139.68493</v>
      </c>
      <c r="F393" s="1" t="n">
        <v>35.65910718</v>
      </c>
      <c r="G393" s="1" t="s">
        <v>42</v>
      </c>
      <c r="K393" s="38" t="s">
        <v>727</v>
      </c>
      <c r="L393" s="4" t="n">
        <v>56</v>
      </c>
      <c r="M393" s="37" t="s">
        <v>727</v>
      </c>
      <c r="N393" s="3" t="n">
        <v>48</v>
      </c>
      <c r="O393" s="38" t="s">
        <v>727</v>
      </c>
      <c r="P393" s="22" t="n">
        <v>46</v>
      </c>
      <c r="Q393" s="39" t="s">
        <v>727</v>
      </c>
      <c r="R393" s="39" t="n">
        <v>46</v>
      </c>
      <c r="S393" s="38" t="s">
        <v>727</v>
      </c>
      <c r="T393" s="22" t="n">
        <v>41</v>
      </c>
      <c r="U393" s="37" t="s">
        <v>727</v>
      </c>
      <c r="V393" s="3" t="n">
        <v>35</v>
      </c>
      <c r="W393" s="38" t="s">
        <v>727</v>
      </c>
      <c r="X393" s="4" t="n">
        <v>47</v>
      </c>
      <c r="Y393" s="40" t="s">
        <v>727</v>
      </c>
      <c r="Z393" s="41"/>
      <c r="AA393" s="42" t="s">
        <v>727</v>
      </c>
      <c r="AB393" s="43" t="n">
        <v>32</v>
      </c>
      <c r="AC393" s="40" t="s">
        <v>727</v>
      </c>
      <c r="AD393" s="41" t="n">
        <v>40</v>
      </c>
      <c r="AE393" s="38" t="s">
        <v>727</v>
      </c>
      <c r="AF393" s="4" t="n">
        <v>47</v>
      </c>
      <c r="AG393" s="37" t="s">
        <v>727</v>
      </c>
      <c r="AH393" s="3" t="n">
        <v>29</v>
      </c>
      <c r="AI393" s="38" t="s">
        <v>727</v>
      </c>
      <c r="AJ393" s="4" t="n">
        <v>46</v>
      </c>
      <c r="AK393" s="37" t="s">
        <v>727</v>
      </c>
      <c r="AL393" s="3" t="n">
        <v>20</v>
      </c>
    </row>
    <row r="394" customFormat="false" ht="14.25" hidden="false" customHeight="false" outlineLevel="0" collapsed="false">
      <c r="A394" s="1" t="n">
        <v>16</v>
      </c>
      <c r="B394" s="1" t="n">
        <v>8</v>
      </c>
      <c r="C394" s="36" t="s">
        <v>729</v>
      </c>
      <c r="D394" s="36" t="s">
        <v>726</v>
      </c>
      <c r="E394" s="1" t="n">
        <v>139.6822112</v>
      </c>
      <c r="F394" s="1" t="n">
        <v>35.65800056</v>
      </c>
      <c r="G394" s="1" t="s">
        <v>42</v>
      </c>
      <c r="K394" s="38" t="s">
        <v>729</v>
      </c>
      <c r="L394" s="4" t="n">
        <v>36</v>
      </c>
      <c r="M394" s="37" t="s">
        <v>729</v>
      </c>
      <c r="N394" s="3" t="n">
        <v>39</v>
      </c>
      <c r="O394" s="38" t="s">
        <v>729</v>
      </c>
      <c r="P394" s="22" t="n">
        <v>38</v>
      </c>
      <c r="Q394" s="39" t="s">
        <v>729</v>
      </c>
      <c r="R394" s="39" t="n">
        <v>61</v>
      </c>
      <c r="S394" s="38" t="s">
        <v>729</v>
      </c>
      <c r="T394" s="22" t="n">
        <v>38</v>
      </c>
      <c r="U394" s="37" t="s">
        <v>729</v>
      </c>
      <c r="V394" s="3" t="n">
        <v>33</v>
      </c>
      <c r="W394" s="38" t="s">
        <v>729</v>
      </c>
      <c r="X394" s="4" t="n">
        <v>45</v>
      </c>
      <c r="Y394" s="40" t="s">
        <v>729</v>
      </c>
      <c r="Z394" s="41" t="n">
        <v>35</v>
      </c>
      <c r="AA394" s="42" t="s">
        <v>729</v>
      </c>
      <c r="AB394" s="43" t="n">
        <v>28</v>
      </c>
      <c r="AC394" s="40" t="s">
        <v>729</v>
      </c>
      <c r="AD394" s="41" t="n">
        <v>39</v>
      </c>
      <c r="AE394" s="38" t="s">
        <v>729</v>
      </c>
      <c r="AF394" s="4" t="n">
        <v>39</v>
      </c>
      <c r="AG394" s="37" t="s">
        <v>729</v>
      </c>
      <c r="AH394" s="3" t="n">
        <v>52</v>
      </c>
      <c r="AI394" s="38" t="s">
        <v>729</v>
      </c>
      <c r="AJ394" s="4" t="n">
        <v>53</v>
      </c>
      <c r="AK394" s="37" t="s">
        <v>729</v>
      </c>
      <c r="AL394" s="3" t="n">
        <v>25</v>
      </c>
    </row>
    <row r="395" customFormat="false" ht="14.25" hidden="false" customHeight="false" outlineLevel="0" collapsed="false">
      <c r="A395" s="1" t="n">
        <v>16</v>
      </c>
      <c r="B395" s="1" t="n">
        <v>9</v>
      </c>
      <c r="C395" s="36" t="s">
        <v>730</v>
      </c>
      <c r="D395" s="36" t="s">
        <v>731</v>
      </c>
      <c r="E395" s="1" t="n">
        <v>139.6845842</v>
      </c>
      <c r="F395" s="1" t="n">
        <v>35.65782885</v>
      </c>
      <c r="G395" s="1" t="s">
        <v>42</v>
      </c>
      <c r="K395" s="38" t="s">
        <v>730</v>
      </c>
      <c r="L395" s="4" t="n">
        <v>36</v>
      </c>
      <c r="M395" s="37" t="s">
        <v>730</v>
      </c>
      <c r="N395" s="3" t="n">
        <v>49</v>
      </c>
      <c r="O395" s="38" t="s">
        <v>730</v>
      </c>
      <c r="P395" s="22" t="n">
        <v>40</v>
      </c>
      <c r="Q395" s="39" t="s">
        <v>730</v>
      </c>
      <c r="R395" s="39" t="n">
        <v>46</v>
      </c>
      <c r="S395" s="38" t="s">
        <v>730</v>
      </c>
      <c r="T395" s="22" t="n">
        <v>40</v>
      </c>
      <c r="U395" s="37" t="s">
        <v>730</v>
      </c>
      <c r="V395" s="3" t="n">
        <v>37</v>
      </c>
      <c r="W395" s="38" t="s">
        <v>730</v>
      </c>
      <c r="X395" s="4" t="n">
        <v>48</v>
      </c>
      <c r="Y395" s="40" t="s">
        <v>730</v>
      </c>
      <c r="Z395" s="41"/>
      <c r="AA395" s="42" t="s">
        <v>730</v>
      </c>
      <c r="AB395" s="43" t="n">
        <v>27</v>
      </c>
      <c r="AC395" s="40" t="s">
        <v>730</v>
      </c>
      <c r="AD395" s="41" t="n">
        <v>38</v>
      </c>
      <c r="AE395" s="38" t="s">
        <v>730</v>
      </c>
      <c r="AF395" s="4" t="n">
        <v>40</v>
      </c>
      <c r="AG395" s="37" t="s">
        <v>730</v>
      </c>
      <c r="AH395" s="3" t="n">
        <v>36</v>
      </c>
      <c r="AI395" s="38" t="s">
        <v>730</v>
      </c>
      <c r="AJ395" s="4" t="n">
        <v>49</v>
      </c>
      <c r="AK395" s="37" t="s">
        <v>730</v>
      </c>
      <c r="AL395" s="3" t="n">
        <v>24</v>
      </c>
    </row>
    <row r="396" customFormat="false" ht="14.25" hidden="false" customHeight="false" outlineLevel="0" collapsed="false">
      <c r="A396" s="1" t="n">
        <v>16</v>
      </c>
      <c r="B396" s="1" t="n">
        <v>10</v>
      </c>
      <c r="C396" s="36" t="s">
        <v>732</v>
      </c>
      <c r="D396" s="36" t="s">
        <v>733</v>
      </c>
      <c r="E396" s="1" t="n">
        <v>139.6826037</v>
      </c>
      <c r="F396" s="1" t="n">
        <v>35.65721376</v>
      </c>
      <c r="G396" s="1" t="s">
        <v>42</v>
      </c>
      <c r="K396" s="38" t="s">
        <v>732</v>
      </c>
      <c r="M396" s="37" t="s">
        <v>732</v>
      </c>
      <c r="N396" s="3" t="n">
        <v>56</v>
      </c>
      <c r="O396" s="38" t="s">
        <v>732</v>
      </c>
      <c r="P396" s="22" t="n">
        <v>38</v>
      </c>
      <c r="Q396" s="39" t="s">
        <v>732</v>
      </c>
      <c r="R396" s="39" t="n">
        <v>37</v>
      </c>
      <c r="S396" s="38" t="s">
        <v>732</v>
      </c>
      <c r="T396" s="22" t="n">
        <v>37</v>
      </c>
      <c r="U396" s="37" t="s">
        <v>732</v>
      </c>
      <c r="V396" s="3" t="n">
        <v>38</v>
      </c>
      <c r="W396" s="38" t="s">
        <v>732</v>
      </c>
      <c r="X396" s="4" t="n">
        <v>62</v>
      </c>
      <c r="Y396" s="40" t="s">
        <v>732</v>
      </c>
      <c r="Z396" s="41" t="n">
        <v>42</v>
      </c>
      <c r="AA396" s="42" t="s">
        <v>732</v>
      </c>
      <c r="AB396" s="43" t="n">
        <v>32</v>
      </c>
      <c r="AC396" s="40" t="s">
        <v>732</v>
      </c>
      <c r="AD396" s="41" t="n">
        <v>29</v>
      </c>
      <c r="AE396" s="38" t="s">
        <v>732</v>
      </c>
      <c r="AF396" s="4" t="n">
        <v>53</v>
      </c>
      <c r="AG396" s="37" t="s">
        <v>732</v>
      </c>
      <c r="AH396" s="3" t="n">
        <v>39</v>
      </c>
      <c r="AI396" s="38" t="s">
        <v>732</v>
      </c>
      <c r="AJ396" s="4" t="n">
        <v>69</v>
      </c>
      <c r="AK396" s="37" t="s">
        <v>732</v>
      </c>
      <c r="AL396" s="3" t="n">
        <v>30</v>
      </c>
    </row>
    <row r="397" customFormat="false" ht="14.25" hidden="false" customHeight="false" outlineLevel="0" collapsed="false">
      <c r="A397" s="1" t="n">
        <v>16</v>
      </c>
      <c r="B397" s="1" t="n">
        <v>11</v>
      </c>
      <c r="C397" s="36" t="s">
        <v>734</v>
      </c>
      <c r="D397" s="36" t="s">
        <v>735</v>
      </c>
      <c r="E397" s="1" t="n">
        <v>139.6843699</v>
      </c>
      <c r="F397" s="1" t="n">
        <v>35.65707425</v>
      </c>
      <c r="G397" s="1" t="s">
        <v>36</v>
      </c>
      <c r="K397" s="38" t="s">
        <v>734</v>
      </c>
      <c r="M397" s="37" t="s">
        <v>734</v>
      </c>
      <c r="N397" s="3" t="n">
        <v>37</v>
      </c>
      <c r="O397" s="38" t="s">
        <v>734</v>
      </c>
      <c r="P397" s="22" t="n">
        <v>44</v>
      </c>
      <c r="Q397" s="39" t="s">
        <v>734</v>
      </c>
      <c r="R397" s="39" t="n">
        <v>31</v>
      </c>
      <c r="S397" s="38" t="s">
        <v>734</v>
      </c>
      <c r="T397" s="22" t="n">
        <v>38</v>
      </c>
      <c r="U397" s="37" t="s">
        <v>734</v>
      </c>
      <c r="V397" s="3" t="n">
        <v>19</v>
      </c>
      <c r="W397" s="38" t="s">
        <v>734</v>
      </c>
      <c r="X397" s="4" t="n">
        <v>52</v>
      </c>
      <c r="Y397" s="40" t="s">
        <v>734</v>
      </c>
      <c r="Z397" s="41" t="n">
        <v>37</v>
      </c>
      <c r="AA397" s="42" t="s">
        <v>734</v>
      </c>
      <c r="AB397" s="43" t="n">
        <v>34</v>
      </c>
      <c r="AC397" s="40" t="s">
        <v>734</v>
      </c>
      <c r="AD397" s="41" t="n">
        <v>31</v>
      </c>
      <c r="AE397" s="38" t="s">
        <v>734</v>
      </c>
      <c r="AG397" s="37" t="s">
        <v>734</v>
      </c>
      <c r="AH397" s="3" t="n">
        <v>24</v>
      </c>
      <c r="AI397" s="38" t="s">
        <v>734</v>
      </c>
      <c r="AJ397" s="4" t="n">
        <v>62</v>
      </c>
      <c r="AK397" s="37" t="s">
        <v>734</v>
      </c>
      <c r="AL397" s="3" t="n">
        <v>30</v>
      </c>
    </row>
    <row r="398" customFormat="false" ht="14.25" hidden="false" customHeight="false" outlineLevel="0" collapsed="false">
      <c r="A398" s="1" t="n">
        <v>16</v>
      </c>
      <c r="B398" s="1" t="n">
        <v>12</v>
      </c>
      <c r="C398" s="36" t="s">
        <v>736</v>
      </c>
      <c r="D398" s="36" t="s">
        <v>737</v>
      </c>
      <c r="E398" s="1" t="n">
        <v>139.6851066</v>
      </c>
      <c r="F398" s="1" t="n">
        <v>35.65707048</v>
      </c>
      <c r="G398" s="1" t="s">
        <v>36</v>
      </c>
      <c r="K398" s="38" t="s">
        <v>736</v>
      </c>
      <c r="L398" s="4" t="n">
        <v>30</v>
      </c>
      <c r="M398" s="37" t="s">
        <v>736</v>
      </c>
      <c r="N398" s="3" t="n">
        <v>53</v>
      </c>
      <c r="O398" s="38" t="s">
        <v>736</v>
      </c>
      <c r="P398" s="22" t="n">
        <v>30</v>
      </c>
      <c r="Q398" s="39" t="s">
        <v>736</v>
      </c>
      <c r="R398" s="39" t="n">
        <v>45</v>
      </c>
      <c r="S398" s="38" t="s">
        <v>736</v>
      </c>
      <c r="T398" s="22" t="n">
        <v>34</v>
      </c>
      <c r="U398" s="37" t="s">
        <v>736</v>
      </c>
      <c r="V398" s="3" t="n">
        <v>29</v>
      </c>
      <c r="W398" s="38" t="s">
        <v>736</v>
      </c>
      <c r="X398" s="4" t="n">
        <v>43</v>
      </c>
      <c r="Y398" s="40" t="s">
        <v>736</v>
      </c>
      <c r="Z398" s="41" t="n">
        <v>37</v>
      </c>
      <c r="AA398" s="42" t="s">
        <v>736</v>
      </c>
      <c r="AB398" s="43" t="n">
        <v>28</v>
      </c>
      <c r="AC398" s="40" t="s">
        <v>736</v>
      </c>
      <c r="AD398" s="41" t="n">
        <v>41</v>
      </c>
      <c r="AE398" s="38" t="s">
        <v>736</v>
      </c>
      <c r="AG398" s="37" t="s">
        <v>736</v>
      </c>
      <c r="AH398" s="3" t="n">
        <v>36</v>
      </c>
      <c r="AI398" s="38" t="s">
        <v>736</v>
      </c>
      <c r="AJ398" s="4" t="n">
        <v>45</v>
      </c>
      <c r="AK398" s="37" t="s">
        <v>736</v>
      </c>
      <c r="AL398" s="3" t="n">
        <v>17</v>
      </c>
    </row>
    <row r="399" customFormat="false" ht="14.25" hidden="false" customHeight="false" outlineLevel="0" collapsed="false">
      <c r="A399" s="1" t="n">
        <v>16</v>
      </c>
      <c r="B399" s="1" t="n">
        <v>13</v>
      </c>
      <c r="C399" s="36" t="s">
        <v>738</v>
      </c>
      <c r="D399" s="36" t="s">
        <v>739</v>
      </c>
      <c r="E399" s="1" t="n">
        <v>139.6861691</v>
      </c>
      <c r="F399" s="1" t="n">
        <v>35.65718003</v>
      </c>
      <c r="G399" s="1" t="s">
        <v>36</v>
      </c>
      <c r="K399" s="38" t="s">
        <v>738</v>
      </c>
      <c r="L399" s="4" t="n">
        <v>39</v>
      </c>
      <c r="M399" s="37" t="s">
        <v>738</v>
      </c>
      <c r="N399" s="3" t="n">
        <v>46</v>
      </c>
      <c r="O399" s="38" t="s">
        <v>738</v>
      </c>
      <c r="P399" s="22" t="n">
        <v>30</v>
      </c>
      <c r="Q399" s="39" t="s">
        <v>738</v>
      </c>
      <c r="R399" s="39" t="n">
        <v>52</v>
      </c>
      <c r="S399" s="38" t="s">
        <v>738</v>
      </c>
      <c r="T399" s="22" t="n">
        <v>35</v>
      </c>
      <c r="U399" s="37" t="s">
        <v>738</v>
      </c>
      <c r="V399" s="3" t="n">
        <v>35</v>
      </c>
      <c r="W399" s="38" t="s">
        <v>738</v>
      </c>
      <c r="X399" s="4" t="n">
        <v>58</v>
      </c>
      <c r="Y399" s="40" t="s">
        <v>738</v>
      </c>
      <c r="Z399" s="41" t="n">
        <v>61</v>
      </c>
      <c r="AA399" s="42" t="s">
        <v>738</v>
      </c>
      <c r="AB399" s="43" t="n">
        <v>43</v>
      </c>
      <c r="AC399" s="40" t="s">
        <v>738</v>
      </c>
      <c r="AD399" s="41" t="n">
        <v>33</v>
      </c>
      <c r="AE399" s="38" t="s">
        <v>738</v>
      </c>
      <c r="AF399" s="4" t="n">
        <v>41</v>
      </c>
      <c r="AG399" s="37" t="s">
        <v>738</v>
      </c>
      <c r="AH399" s="3" t="n">
        <v>57</v>
      </c>
      <c r="AI399" s="38" t="s">
        <v>738</v>
      </c>
      <c r="AJ399" s="4" t="n">
        <v>74</v>
      </c>
      <c r="AK399" s="37" t="s">
        <v>738</v>
      </c>
      <c r="AL399" s="3" t="n">
        <v>45</v>
      </c>
    </row>
    <row r="400" customFormat="false" ht="14.25" hidden="false" customHeight="false" outlineLevel="0" collapsed="false">
      <c r="A400" s="1" t="n">
        <v>16</v>
      </c>
      <c r="B400" s="1" t="n">
        <v>14</v>
      </c>
      <c r="C400" s="36" t="s">
        <v>740</v>
      </c>
      <c r="D400" s="36" t="s">
        <v>39</v>
      </c>
      <c r="E400" s="1" t="n">
        <v>139.6873402</v>
      </c>
      <c r="F400" s="1" t="n">
        <v>35.6572027</v>
      </c>
      <c r="G400" s="1" t="s">
        <v>42</v>
      </c>
      <c r="K400" s="38" t="s">
        <v>740</v>
      </c>
      <c r="L400" s="4" t="n">
        <v>32</v>
      </c>
      <c r="M400" s="37" t="s">
        <v>740</v>
      </c>
      <c r="N400" s="3" t="n">
        <v>39</v>
      </c>
      <c r="O400" s="38" t="s">
        <v>740</v>
      </c>
      <c r="P400" s="22" t="n">
        <v>42</v>
      </c>
      <c r="Q400" s="39" t="s">
        <v>740</v>
      </c>
      <c r="R400" s="39" t="n">
        <v>52</v>
      </c>
      <c r="S400" s="38" t="s">
        <v>740</v>
      </c>
      <c r="T400" s="22" t="n">
        <v>40</v>
      </c>
      <c r="U400" s="37" t="s">
        <v>740</v>
      </c>
      <c r="V400" s="3" t="n">
        <v>31</v>
      </c>
      <c r="W400" s="38" t="s">
        <v>740</v>
      </c>
      <c r="X400" s="4" t="n">
        <v>43</v>
      </c>
      <c r="Y400" s="40" t="s">
        <v>740</v>
      </c>
      <c r="Z400" s="41" t="n">
        <v>45</v>
      </c>
      <c r="AA400" s="42" t="s">
        <v>740</v>
      </c>
      <c r="AB400" s="43" t="n">
        <v>30</v>
      </c>
      <c r="AC400" s="40" t="s">
        <v>740</v>
      </c>
      <c r="AD400" s="41" t="n">
        <v>32</v>
      </c>
      <c r="AE400" s="38" t="s">
        <v>740</v>
      </c>
      <c r="AF400" s="4" t="n">
        <v>33</v>
      </c>
      <c r="AG400" s="37" t="s">
        <v>740</v>
      </c>
      <c r="AH400" s="3" t="n">
        <v>38</v>
      </c>
      <c r="AI400" s="38" t="s">
        <v>740</v>
      </c>
      <c r="AJ400" s="4" t="n">
        <v>49</v>
      </c>
      <c r="AK400" s="37" t="s">
        <v>740</v>
      </c>
      <c r="AL400" s="3" t="n">
        <v>30</v>
      </c>
    </row>
    <row r="401" customFormat="false" ht="14.25" hidden="false" customHeight="false" outlineLevel="0" collapsed="false">
      <c r="A401" s="1" t="n">
        <v>16</v>
      </c>
      <c r="B401" s="1" t="n">
        <v>15</v>
      </c>
      <c r="C401" s="36" t="s">
        <v>741</v>
      </c>
      <c r="D401" s="36" t="s">
        <v>39</v>
      </c>
      <c r="E401" s="1" t="n">
        <v>139.6885491</v>
      </c>
      <c r="F401" s="1" t="n">
        <v>35.6571347</v>
      </c>
      <c r="G401" s="1" t="s">
        <v>42</v>
      </c>
      <c r="K401" s="38" t="s">
        <v>741</v>
      </c>
      <c r="L401" s="4" t="n">
        <v>34</v>
      </c>
      <c r="M401" s="37" t="s">
        <v>741</v>
      </c>
      <c r="N401" s="3" t="n">
        <v>39</v>
      </c>
      <c r="O401" s="38" t="s">
        <v>741</v>
      </c>
      <c r="P401" s="22" t="n">
        <v>40</v>
      </c>
      <c r="Q401" s="39" t="s">
        <v>741</v>
      </c>
      <c r="R401" s="39" t="n">
        <v>45</v>
      </c>
      <c r="S401" s="38" t="s">
        <v>741</v>
      </c>
      <c r="T401" s="22" t="n">
        <v>32</v>
      </c>
      <c r="U401" s="37" t="s">
        <v>741</v>
      </c>
      <c r="V401" s="3" t="n">
        <v>29</v>
      </c>
      <c r="W401" s="38" t="s">
        <v>741</v>
      </c>
      <c r="X401" s="4" t="n">
        <v>40</v>
      </c>
      <c r="Y401" s="40" t="s">
        <v>741</v>
      </c>
      <c r="Z401" s="41" t="n">
        <v>44</v>
      </c>
      <c r="AA401" s="42" t="s">
        <v>741</v>
      </c>
      <c r="AB401" s="43" t="n">
        <v>30</v>
      </c>
      <c r="AC401" s="40" t="s">
        <v>741</v>
      </c>
      <c r="AD401" s="41" t="n">
        <v>34</v>
      </c>
      <c r="AE401" s="38" t="s">
        <v>741</v>
      </c>
      <c r="AF401" s="4" t="n">
        <v>33</v>
      </c>
      <c r="AG401" s="37" t="s">
        <v>741</v>
      </c>
      <c r="AH401" s="3" t="n">
        <v>43</v>
      </c>
      <c r="AI401" s="38" t="s">
        <v>741</v>
      </c>
      <c r="AJ401" s="4" t="n">
        <v>43</v>
      </c>
      <c r="AK401" s="37" t="s">
        <v>741</v>
      </c>
      <c r="AL401" s="3" t="n">
        <v>28</v>
      </c>
    </row>
    <row r="402" customFormat="false" ht="14.25" hidden="false" customHeight="false" outlineLevel="0" collapsed="false">
      <c r="A402" s="1" t="n">
        <v>16</v>
      </c>
      <c r="B402" s="1" t="n">
        <v>16</v>
      </c>
      <c r="C402" s="36" t="s">
        <v>742</v>
      </c>
      <c r="D402" s="36" t="s">
        <v>39</v>
      </c>
      <c r="E402" s="1" t="n">
        <v>139.689791</v>
      </c>
      <c r="F402" s="1" t="n">
        <v>35.65721781</v>
      </c>
      <c r="G402" s="1" t="s">
        <v>42</v>
      </c>
      <c r="K402" s="38" t="s">
        <v>742</v>
      </c>
      <c r="L402" s="4" t="n">
        <v>41</v>
      </c>
      <c r="M402" s="37" t="s">
        <v>742</v>
      </c>
      <c r="N402" s="3" t="n">
        <v>49</v>
      </c>
      <c r="O402" s="38" t="s">
        <v>742</v>
      </c>
      <c r="P402" s="22" t="n">
        <v>21</v>
      </c>
      <c r="Q402" s="39" t="s">
        <v>742</v>
      </c>
      <c r="R402" s="39" t="n">
        <v>64</v>
      </c>
      <c r="S402" s="38" t="s">
        <v>742</v>
      </c>
      <c r="T402" s="22" t="n">
        <v>32</v>
      </c>
      <c r="U402" s="37" t="s">
        <v>742</v>
      </c>
      <c r="V402" s="3" t="n">
        <v>43</v>
      </c>
      <c r="W402" s="38" t="s">
        <v>742</v>
      </c>
      <c r="X402" s="4" t="n">
        <v>47</v>
      </c>
      <c r="Y402" s="40" t="s">
        <v>742</v>
      </c>
      <c r="Z402" s="41" t="n">
        <v>40</v>
      </c>
      <c r="AA402" s="42" t="s">
        <v>742</v>
      </c>
      <c r="AB402" s="43" t="n">
        <v>33</v>
      </c>
      <c r="AC402" s="40" t="s">
        <v>742</v>
      </c>
      <c r="AD402" s="41" t="n">
        <v>46</v>
      </c>
      <c r="AE402" s="38" t="s">
        <v>742</v>
      </c>
      <c r="AF402" s="4" t="n">
        <v>41</v>
      </c>
      <c r="AG402" s="37" t="s">
        <v>742</v>
      </c>
      <c r="AH402" s="3" t="n">
        <v>54</v>
      </c>
      <c r="AI402" s="38" t="s">
        <v>742</v>
      </c>
      <c r="AJ402" s="4" t="n">
        <v>40</v>
      </c>
      <c r="AK402" s="37" t="s">
        <v>742</v>
      </c>
      <c r="AL402" s="3" t="n">
        <v>26</v>
      </c>
    </row>
    <row r="403" customFormat="false" ht="14.25" hidden="false" customHeight="false" outlineLevel="0" collapsed="false">
      <c r="A403" s="1" t="n">
        <v>16</v>
      </c>
      <c r="B403" s="1" t="n">
        <v>17</v>
      </c>
      <c r="C403" s="36" t="s">
        <v>743</v>
      </c>
      <c r="D403" s="36" t="s">
        <v>744</v>
      </c>
      <c r="E403" s="1" t="n">
        <v>139.6831563</v>
      </c>
      <c r="F403" s="1" t="n">
        <v>35.65611847</v>
      </c>
      <c r="G403" s="1" t="s">
        <v>42</v>
      </c>
      <c r="K403" s="38" t="s">
        <v>743</v>
      </c>
      <c r="M403" s="37" t="s">
        <v>743</v>
      </c>
      <c r="N403" s="3" t="n">
        <v>46</v>
      </c>
      <c r="O403" s="38" t="s">
        <v>743</v>
      </c>
      <c r="P403" s="22"/>
      <c r="Q403" s="39" t="s">
        <v>743</v>
      </c>
      <c r="R403" s="39" t="n">
        <v>54</v>
      </c>
      <c r="S403" s="38" t="s">
        <v>743</v>
      </c>
      <c r="T403" s="22" t="n">
        <v>43</v>
      </c>
      <c r="U403" s="37" t="s">
        <v>743</v>
      </c>
      <c r="V403" s="3" t="n">
        <v>37</v>
      </c>
      <c r="W403" s="38" t="s">
        <v>743</v>
      </c>
      <c r="X403" s="4" t="n">
        <v>52</v>
      </c>
      <c r="Y403" s="40" t="s">
        <v>743</v>
      </c>
      <c r="Z403" s="41" t="n">
        <v>46</v>
      </c>
      <c r="AA403" s="42" t="s">
        <v>743</v>
      </c>
      <c r="AB403" s="43" t="n">
        <v>39</v>
      </c>
      <c r="AC403" s="40" t="s">
        <v>743</v>
      </c>
      <c r="AD403" s="41" t="n">
        <v>40</v>
      </c>
      <c r="AE403" s="38" t="s">
        <v>743</v>
      </c>
      <c r="AF403" s="4" t="n">
        <v>53</v>
      </c>
      <c r="AG403" s="37" t="s">
        <v>743</v>
      </c>
      <c r="AH403" s="3" t="n">
        <v>57</v>
      </c>
      <c r="AI403" s="38" t="s">
        <v>743</v>
      </c>
      <c r="AJ403" s="4" t="n">
        <v>58</v>
      </c>
      <c r="AK403" s="37" t="s">
        <v>743</v>
      </c>
      <c r="AL403" s="3" t="n">
        <v>35</v>
      </c>
    </row>
    <row r="404" customFormat="false" ht="14.25" hidden="false" customHeight="false" outlineLevel="0" collapsed="false">
      <c r="A404" s="1" t="n">
        <v>16</v>
      </c>
      <c r="B404" s="1" t="n">
        <v>18</v>
      </c>
      <c r="C404" s="36" t="s">
        <v>745</v>
      </c>
      <c r="D404" s="36" t="s">
        <v>746</v>
      </c>
      <c r="E404" s="1" t="n">
        <v>139.6840913</v>
      </c>
      <c r="F404" s="1" t="n">
        <v>35.65624314</v>
      </c>
      <c r="G404" s="1" t="s">
        <v>42</v>
      </c>
      <c r="K404" s="38" t="s">
        <v>745</v>
      </c>
      <c r="M404" s="37" t="s">
        <v>745</v>
      </c>
      <c r="N404" s="3" t="n">
        <v>44</v>
      </c>
      <c r="O404" s="38" t="s">
        <v>745</v>
      </c>
      <c r="P404" s="22"/>
      <c r="Q404" s="39" t="s">
        <v>745</v>
      </c>
      <c r="R404" s="39" t="n">
        <v>51</v>
      </c>
      <c r="S404" s="38" t="s">
        <v>745</v>
      </c>
      <c r="T404" s="22" t="n">
        <v>25</v>
      </c>
      <c r="U404" s="37" t="s">
        <v>745</v>
      </c>
      <c r="V404" s="3" t="n">
        <v>31</v>
      </c>
      <c r="W404" s="38" t="s">
        <v>745</v>
      </c>
      <c r="X404" s="4" t="n">
        <v>43</v>
      </c>
      <c r="Y404" s="40" t="s">
        <v>745</v>
      </c>
      <c r="Z404" s="41" t="n">
        <v>45</v>
      </c>
      <c r="AA404" s="42" t="s">
        <v>745</v>
      </c>
      <c r="AB404" s="43" t="n">
        <v>27</v>
      </c>
      <c r="AC404" s="40" t="s">
        <v>745</v>
      </c>
      <c r="AD404" s="41" t="n">
        <v>32</v>
      </c>
      <c r="AE404" s="38" t="s">
        <v>745</v>
      </c>
      <c r="AF404" s="4" t="n">
        <v>36</v>
      </c>
      <c r="AG404" s="37" t="s">
        <v>745</v>
      </c>
      <c r="AH404" s="3" t="n">
        <v>54</v>
      </c>
      <c r="AI404" s="38" t="s">
        <v>745</v>
      </c>
      <c r="AJ404" s="4" t="n">
        <v>50</v>
      </c>
      <c r="AK404" s="37" t="s">
        <v>745</v>
      </c>
      <c r="AL404" s="3" t="n">
        <v>31</v>
      </c>
    </row>
    <row r="405" customFormat="false" ht="14.25" hidden="false" customHeight="false" outlineLevel="0" collapsed="false">
      <c r="A405" s="1" t="n">
        <v>16</v>
      </c>
      <c r="B405" s="1" t="n">
        <v>19</v>
      </c>
      <c r="C405" s="36" t="s">
        <v>747</v>
      </c>
      <c r="D405" s="36" t="s">
        <v>748</v>
      </c>
      <c r="E405" s="1" t="n">
        <v>139.685201</v>
      </c>
      <c r="F405" s="1" t="n">
        <v>35.65626958</v>
      </c>
      <c r="G405" s="1" t="s">
        <v>42</v>
      </c>
      <c r="K405" s="38" t="s">
        <v>747</v>
      </c>
      <c r="M405" s="37" t="s">
        <v>747</v>
      </c>
      <c r="N405" s="3" t="n">
        <v>54</v>
      </c>
      <c r="O405" s="38" t="s">
        <v>747</v>
      </c>
      <c r="P405" s="22" t="n">
        <v>24</v>
      </c>
      <c r="Q405" s="39" t="s">
        <v>747</v>
      </c>
      <c r="R405" s="39" t="n">
        <v>37</v>
      </c>
      <c r="S405" s="38" t="s">
        <v>747</v>
      </c>
      <c r="T405" s="22" t="n">
        <v>30</v>
      </c>
      <c r="U405" s="37" t="s">
        <v>747</v>
      </c>
      <c r="V405" s="3" t="n">
        <v>37</v>
      </c>
      <c r="W405" s="38" t="s">
        <v>747</v>
      </c>
      <c r="X405" s="4" t="n">
        <v>53</v>
      </c>
      <c r="Y405" s="40" t="s">
        <v>747</v>
      </c>
      <c r="Z405" s="41" t="n">
        <v>44</v>
      </c>
      <c r="AA405" s="42" t="s">
        <v>747</v>
      </c>
      <c r="AB405" s="43" t="n">
        <v>30</v>
      </c>
      <c r="AC405" s="40" t="s">
        <v>747</v>
      </c>
      <c r="AD405" s="41" t="n">
        <v>45</v>
      </c>
      <c r="AE405" s="38" t="s">
        <v>747</v>
      </c>
      <c r="AF405" s="4" t="n">
        <v>43</v>
      </c>
      <c r="AG405" s="37" t="s">
        <v>747</v>
      </c>
      <c r="AH405" s="3" t="n">
        <v>47</v>
      </c>
      <c r="AI405" s="38" t="s">
        <v>747</v>
      </c>
      <c r="AJ405" s="4" t="n">
        <v>44</v>
      </c>
      <c r="AK405" s="37" t="s">
        <v>747</v>
      </c>
      <c r="AL405" s="3" t="n">
        <v>37</v>
      </c>
    </row>
    <row r="406" customFormat="false" ht="14.25" hidden="false" customHeight="false" outlineLevel="0" collapsed="false">
      <c r="A406" s="1" t="n">
        <v>16</v>
      </c>
      <c r="B406" s="1" t="n">
        <v>20</v>
      </c>
      <c r="C406" s="36" t="s">
        <v>749</v>
      </c>
      <c r="D406" s="36" t="s">
        <v>750</v>
      </c>
      <c r="E406" s="1" t="n">
        <v>139.6865138</v>
      </c>
      <c r="F406" s="1" t="n">
        <v>35.65628847</v>
      </c>
      <c r="G406" s="1" t="s">
        <v>42</v>
      </c>
      <c r="K406" s="38" t="s">
        <v>749</v>
      </c>
      <c r="L406" s="4" t="n">
        <v>70</v>
      </c>
      <c r="M406" s="37" t="s">
        <v>749</v>
      </c>
      <c r="N406" s="3" t="n">
        <v>51</v>
      </c>
      <c r="O406" s="38" t="s">
        <v>749</v>
      </c>
      <c r="P406" s="22" t="n">
        <v>36</v>
      </c>
      <c r="Q406" s="39" t="s">
        <v>749</v>
      </c>
      <c r="R406" s="39" t="n">
        <v>37</v>
      </c>
      <c r="S406" s="38" t="s">
        <v>749</v>
      </c>
      <c r="T406" s="22" t="n">
        <v>34</v>
      </c>
      <c r="U406" s="37" t="s">
        <v>749</v>
      </c>
      <c r="V406" s="3" t="n">
        <v>41</v>
      </c>
      <c r="W406" s="38" t="s">
        <v>749</v>
      </c>
      <c r="X406" s="4" t="n">
        <v>42</v>
      </c>
      <c r="Y406" s="40" t="s">
        <v>749</v>
      </c>
      <c r="Z406" s="41" t="n">
        <v>36</v>
      </c>
      <c r="AA406" s="42" t="s">
        <v>749</v>
      </c>
      <c r="AB406" s="43"/>
      <c r="AC406" s="40" t="s">
        <v>749</v>
      </c>
      <c r="AD406" s="41" t="n">
        <v>40</v>
      </c>
      <c r="AE406" s="38" t="s">
        <v>749</v>
      </c>
      <c r="AF406" s="4" t="n">
        <v>38</v>
      </c>
      <c r="AG406" s="37" t="s">
        <v>749</v>
      </c>
      <c r="AH406" s="3" t="n">
        <v>30</v>
      </c>
      <c r="AI406" s="38" t="s">
        <v>749</v>
      </c>
      <c r="AJ406" s="4" t="n">
        <v>46</v>
      </c>
      <c r="AK406" s="37" t="s">
        <v>749</v>
      </c>
      <c r="AL406" s="3" t="n">
        <v>31</v>
      </c>
    </row>
    <row r="407" customFormat="false" ht="14.25" hidden="false" customHeight="false" outlineLevel="0" collapsed="false">
      <c r="A407" s="1" t="n">
        <v>16</v>
      </c>
      <c r="B407" s="1" t="n">
        <v>21</v>
      </c>
      <c r="C407" s="36" t="s">
        <v>751</v>
      </c>
      <c r="D407" s="36" t="s">
        <v>752</v>
      </c>
      <c r="E407" s="1" t="n">
        <v>139.687548</v>
      </c>
      <c r="F407" s="1" t="n">
        <v>35.65630358</v>
      </c>
      <c r="G407" s="1" t="s">
        <v>42</v>
      </c>
      <c r="K407" s="38" t="s">
        <v>751</v>
      </c>
      <c r="L407" s="4" t="n">
        <v>44</v>
      </c>
      <c r="M407" s="37" t="s">
        <v>751</v>
      </c>
      <c r="N407" s="3" t="n">
        <v>35</v>
      </c>
      <c r="O407" s="38" t="s">
        <v>751</v>
      </c>
      <c r="P407" s="22" t="n">
        <v>50</v>
      </c>
      <c r="Q407" s="39" t="s">
        <v>751</v>
      </c>
      <c r="R407" s="39" t="n">
        <v>38</v>
      </c>
      <c r="S407" s="38" t="s">
        <v>751</v>
      </c>
      <c r="T407" s="22" t="n">
        <v>47</v>
      </c>
      <c r="U407" s="37" t="s">
        <v>751</v>
      </c>
      <c r="V407" s="3" t="n">
        <v>19</v>
      </c>
      <c r="W407" s="38" t="s">
        <v>751</v>
      </c>
      <c r="X407" s="4" t="n">
        <v>34</v>
      </c>
      <c r="Y407" s="40" t="s">
        <v>751</v>
      </c>
      <c r="Z407" s="41" t="n">
        <v>40</v>
      </c>
      <c r="AA407" s="42" t="s">
        <v>751</v>
      </c>
      <c r="AB407" s="43" t="n">
        <v>27</v>
      </c>
      <c r="AC407" s="40" t="s">
        <v>751</v>
      </c>
      <c r="AD407" s="41" t="n">
        <v>32</v>
      </c>
      <c r="AE407" s="38" t="s">
        <v>751</v>
      </c>
      <c r="AF407" s="4" t="n">
        <v>38</v>
      </c>
      <c r="AG407" s="37" t="s">
        <v>751</v>
      </c>
      <c r="AH407" s="3" t="n">
        <v>54</v>
      </c>
      <c r="AI407" s="38" t="s">
        <v>751</v>
      </c>
      <c r="AJ407" s="4" t="n">
        <v>45</v>
      </c>
      <c r="AK407" s="37" t="s">
        <v>751</v>
      </c>
      <c r="AL407" s="3" t="n">
        <v>28</v>
      </c>
    </row>
    <row r="408" customFormat="false" ht="14.25" hidden="false" customHeight="false" outlineLevel="0" collapsed="false">
      <c r="A408" s="1" t="n">
        <v>16</v>
      </c>
      <c r="B408" s="1" t="n">
        <v>22</v>
      </c>
      <c r="C408" s="36" t="s">
        <v>753</v>
      </c>
      <c r="D408" s="36" t="s">
        <v>39</v>
      </c>
      <c r="E408" s="1" t="n">
        <v>139.6887191</v>
      </c>
      <c r="F408" s="1" t="n">
        <v>35.65603536</v>
      </c>
      <c r="G408" s="1" t="s">
        <v>42</v>
      </c>
      <c r="K408" s="38" t="s">
        <v>753</v>
      </c>
      <c r="L408" s="4" t="n">
        <v>48</v>
      </c>
      <c r="M408" s="37" t="s">
        <v>753</v>
      </c>
      <c r="N408" s="3" t="n">
        <v>37</v>
      </c>
      <c r="O408" s="38" t="s">
        <v>753</v>
      </c>
      <c r="P408" s="22" t="n">
        <v>32</v>
      </c>
      <c r="Q408" s="39" t="s">
        <v>753</v>
      </c>
      <c r="R408" s="39" t="n">
        <v>40</v>
      </c>
      <c r="S408" s="38" t="s">
        <v>753</v>
      </c>
      <c r="T408" s="22" t="n">
        <v>37</v>
      </c>
      <c r="U408" s="37" t="s">
        <v>753</v>
      </c>
      <c r="V408" s="3" t="n">
        <v>22</v>
      </c>
      <c r="W408" s="38" t="s">
        <v>753</v>
      </c>
      <c r="X408" s="4" t="n">
        <v>31</v>
      </c>
      <c r="Y408" s="40" t="s">
        <v>753</v>
      </c>
      <c r="Z408" s="41" t="n">
        <v>50</v>
      </c>
      <c r="AA408" s="42" t="s">
        <v>753</v>
      </c>
      <c r="AB408" s="43" t="n">
        <v>30</v>
      </c>
      <c r="AC408" s="40" t="s">
        <v>753</v>
      </c>
      <c r="AD408" s="41" t="n">
        <v>28</v>
      </c>
      <c r="AE408" s="38" t="s">
        <v>753</v>
      </c>
      <c r="AF408" s="4" t="n">
        <v>47</v>
      </c>
      <c r="AG408" s="37" t="s">
        <v>753</v>
      </c>
      <c r="AH408" s="3" t="n">
        <v>43</v>
      </c>
      <c r="AI408" s="38" t="s">
        <v>753</v>
      </c>
      <c r="AJ408" s="4" t="n">
        <v>62</v>
      </c>
      <c r="AK408" s="37" t="s">
        <v>753</v>
      </c>
      <c r="AL408" s="3" t="n">
        <v>29</v>
      </c>
    </row>
    <row r="409" customFormat="false" ht="14.25" hidden="false" customHeight="false" outlineLevel="0" collapsed="false">
      <c r="A409" s="1" t="n">
        <v>16</v>
      </c>
      <c r="B409" s="1" t="n">
        <v>23</v>
      </c>
      <c r="C409" s="36" t="s">
        <v>754</v>
      </c>
      <c r="D409" s="36" t="s">
        <v>39</v>
      </c>
      <c r="E409" s="1" t="n">
        <v>139.6899233</v>
      </c>
      <c r="F409" s="1" t="n">
        <v>35.65591447</v>
      </c>
      <c r="G409" s="1" t="s">
        <v>42</v>
      </c>
      <c r="K409" s="38" t="s">
        <v>754</v>
      </c>
      <c r="L409" s="4" t="n">
        <v>66</v>
      </c>
      <c r="M409" s="37" t="s">
        <v>754</v>
      </c>
      <c r="N409" s="3" t="n">
        <v>49</v>
      </c>
      <c r="O409" s="38" t="s">
        <v>754</v>
      </c>
      <c r="P409" s="22" t="n">
        <v>51</v>
      </c>
      <c r="Q409" s="39" t="s">
        <v>754</v>
      </c>
      <c r="R409" s="39" t="n">
        <v>59</v>
      </c>
      <c r="S409" s="38" t="s">
        <v>754</v>
      </c>
      <c r="T409" s="22" t="n">
        <v>30</v>
      </c>
      <c r="U409" s="37" t="s">
        <v>754</v>
      </c>
      <c r="V409" s="3" t="n">
        <v>22</v>
      </c>
      <c r="W409" s="38" t="s">
        <v>754</v>
      </c>
      <c r="X409" s="4" t="n">
        <v>60</v>
      </c>
      <c r="Y409" s="40" t="s">
        <v>754</v>
      </c>
      <c r="Z409" s="41"/>
      <c r="AA409" s="42" t="s">
        <v>754</v>
      </c>
      <c r="AB409" s="43" t="n">
        <v>32</v>
      </c>
      <c r="AC409" s="40" t="s">
        <v>754</v>
      </c>
      <c r="AD409" s="41" t="n">
        <v>35</v>
      </c>
      <c r="AE409" s="38" t="s">
        <v>754</v>
      </c>
      <c r="AF409" s="4" t="n">
        <v>39</v>
      </c>
      <c r="AG409" s="37" t="s">
        <v>754</v>
      </c>
      <c r="AH409" s="3" t="n">
        <v>46</v>
      </c>
      <c r="AI409" s="38" t="s">
        <v>754</v>
      </c>
      <c r="AJ409" s="4" t="n">
        <v>50</v>
      </c>
      <c r="AK409" s="37" t="s">
        <v>754</v>
      </c>
      <c r="AL409" s="3" t="n">
        <v>30</v>
      </c>
    </row>
    <row r="410" customFormat="false" ht="14.25" hidden="false" customHeight="false" outlineLevel="0" collapsed="false">
      <c r="A410" s="1" t="n">
        <v>16</v>
      </c>
      <c r="B410" s="1" t="n">
        <v>24</v>
      </c>
      <c r="C410" s="36" t="s">
        <v>755</v>
      </c>
      <c r="D410" s="36" t="s">
        <v>39</v>
      </c>
      <c r="E410" s="1" t="n">
        <v>139.6910755</v>
      </c>
      <c r="F410" s="1" t="n">
        <v>35.65589558</v>
      </c>
      <c r="G410" s="1" t="s">
        <v>36</v>
      </c>
      <c r="K410" s="38" t="s">
        <v>755</v>
      </c>
      <c r="L410" s="4" t="n">
        <v>67</v>
      </c>
      <c r="M410" s="37" t="s">
        <v>755</v>
      </c>
      <c r="N410" s="3" t="n">
        <v>39</v>
      </c>
      <c r="O410" s="38" t="s">
        <v>755</v>
      </c>
      <c r="P410" s="22" t="n">
        <v>60</v>
      </c>
      <c r="Q410" s="39" t="s">
        <v>755</v>
      </c>
      <c r="R410" s="39" t="n">
        <v>68</v>
      </c>
      <c r="S410" s="38" t="s">
        <v>755</v>
      </c>
      <c r="T410" s="22" t="n">
        <v>44</v>
      </c>
      <c r="U410" s="37" t="s">
        <v>755</v>
      </c>
      <c r="V410" s="3" t="n">
        <v>35</v>
      </c>
      <c r="W410" s="38" t="s">
        <v>755</v>
      </c>
      <c r="X410" s="4" t="n">
        <v>63</v>
      </c>
      <c r="Y410" s="40" t="s">
        <v>755</v>
      </c>
      <c r="Z410" s="41" t="n">
        <v>37</v>
      </c>
      <c r="AA410" s="42" t="s">
        <v>755</v>
      </c>
      <c r="AB410" s="43" t="n">
        <v>30</v>
      </c>
      <c r="AC410" s="40" t="s">
        <v>755</v>
      </c>
      <c r="AD410" s="41" t="n">
        <v>43</v>
      </c>
      <c r="AE410" s="38" t="s">
        <v>755</v>
      </c>
      <c r="AF410" s="4" t="n">
        <v>33</v>
      </c>
      <c r="AG410" s="37" t="s">
        <v>755</v>
      </c>
      <c r="AH410" s="3" t="n">
        <v>47</v>
      </c>
      <c r="AI410" s="38" t="s">
        <v>755</v>
      </c>
      <c r="AJ410" s="4" t="n">
        <v>47</v>
      </c>
      <c r="AK410" s="37" t="s">
        <v>755</v>
      </c>
      <c r="AL410" s="3" t="n">
        <v>35</v>
      </c>
    </row>
    <row r="411" customFormat="false" ht="14.25" hidden="false" customHeight="false" outlineLevel="0" collapsed="false">
      <c r="A411" s="1" t="n">
        <v>16</v>
      </c>
      <c r="B411" s="1" t="n">
        <v>25</v>
      </c>
      <c r="C411" s="36" t="s">
        <v>756</v>
      </c>
      <c r="D411" s="36" t="s">
        <v>757</v>
      </c>
      <c r="E411" s="1" t="n">
        <v>139.6832129</v>
      </c>
      <c r="F411" s="1" t="n">
        <v>35.65537424</v>
      </c>
      <c r="G411" s="1" t="s">
        <v>36</v>
      </c>
      <c r="K411" s="38" t="s">
        <v>756</v>
      </c>
      <c r="M411" s="37" t="s">
        <v>756</v>
      </c>
      <c r="N411" s="3" t="n">
        <v>54</v>
      </c>
      <c r="O411" s="38" t="s">
        <v>756</v>
      </c>
      <c r="P411" s="22" t="n">
        <v>42</v>
      </c>
      <c r="Q411" s="39" t="s">
        <v>756</v>
      </c>
      <c r="R411" s="39" t="n">
        <v>37</v>
      </c>
      <c r="S411" s="38" t="s">
        <v>756</v>
      </c>
      <c r="T411" s="22" t="n">
        <v>35</v>
      </c>
      <c r="U411" s="37" t="s">
        <v>756</v>
      </c>
      <c r="V411" s="3" t="n">
        <v>25</v>
      </c>
      <c r="W411" s="38" t="s">
        <v>756</v>
      </c>
      <c r="X411" s="4" t="n">
        <v>37</v>
      </c>
      <c r="Y411" s="40" t="s">
        <v>756</v>
      </c>
      <c r="Z411" s="41" t="n">
        <v>38</v>
      </c>
      <c r="AA411" s="42" t="s">
        <v>756</v>
      </c>
      <c r="AB411" s="43" t="n">
        <v>29</v>
      </c>
      <c r="AC411" s="40" t="s">
        <v>756</v>
      </c>
      <c r="AD411" s="41" t="n">
        <v>31</v>
      </c>
      <c r="AE411" s="38" t="s">
        <v>756</v>
      </c>
      <c r="AG411" s="37" t="s">
        <v>756</v>
      </c>
      <c r="AH411" s="3" t="n">
        <v>44</v>
      </c>
      <c r="AI411" s="38" t="s">
        <v>756</v>
      </c>
      <c r="AJ411" s="4" t="n">
        <v>64</v>
      </c>
      <c r="AK411" s="37" t="s">
        <v>756</v>
      </c>
      <c r="AL411" s="3" t="n">
        <v>28</v>
      </c>
    </row>
    <row r="412" customFormat="false" ht="14.25" hidden="false" customHeight="false" outlineLevel="0" collapsed="false">
      <c r="A412" s="1" t="n">
        <v>17</v>
      </c>
      <c r="B412" s="1" t="n">
        <v>1</v>
      </c>
      <c r="C412" s="36" t="s">
        <v>758</v>
      </c>
      <c r="D412" s="36" t="s">
        <v>759</v>
      </c>
      <c r="E412" s="1" t="n">
        <v>139.6842424</v>
      </c>
      <c r="F412" s="1" t="n">
        <v>35.65527224</v>
      </c>
      <c r="G412" s="1" t="s">
        <v>36</v>
      </c>
      <c r="K412" s="38" t="s">
        <v>758</v>
      </c>
      <c r="M412" s="37" t="s">
        <v>758</v>
      </c>
      <c r="N412" s="3" t="n">
        <v>56</v>
      </c>
      <c r="O412" s="38" t="s">
        <v>758</v>
      </c>
      <c r="P412" s="22" t="n">
        <v>38</v>
      </c>
      <c r="Q412" s="39" t="s">
        <v>758</v>
      </c>
      <c r="R412" s="39"/>
      <c r="S412" s="38" t="s">
        <v>758</v>
      </c>
      <c r="T412" s="22" t="n">
        <v>34</v>
      </c>
      <c r="U412" s="37" t="s">
        <v>758</v>
      </c>
      <c r="V412" s="3" t="n">
        <v>29</v>
      </c>
      <c r="W412" s="38" t="s">
        <v>758</v>
      </c>
      <c r="X412" s="4" t="n">
        <v>43</v>
      </c>
      <c r="Y412" s="40" t="s">
        <v>758</v>
      </c>
      <c r="Z412" s="41" t="n">
        <v>41</v>
      </c>
      <c r="AA412" s="42" t="s">
        <v>758</v>
      </c>
      <c r="AB412" s="43" t="n">
        <v>35</v>
      </c>
      <c r="AC412" s="40" t="s">
        <v>758</v>
      </c>
      <c r="AD412" s="41" t="n">
        <v>30</v>
      </c>
      <c r="AE412" s="38" t="s">
        <v>758</v>
      </c>
      <c r="AF412" s="4" t="n">
        <v>40</v>
      </c>
      <c r="AG412" s="37" t="s">
        <v>758</v>
      </c>
      <c r="AH412" s="3" t="n">
        <v>34</v>
      </c>
      <c r="AI412" s="38" t="s">
        <v>758</v>
      </c>
      <c r="AJ412" s="4" t="n">
        <v>43</v>
      </c>
      <c r="AK412" s="37" t="s">
        <v>758</v>
      </c>
      <c r="AL412" s="3" t="n">
        <v>29</v>
      </c>
    </row>
    <row r="413" customFormat="false" ht="14.25" hidden="false" customHeight="false" outlineLevel="0" collapsed="false">
      <c r="A413" s="1" t="n">
        <v>17</v>
      </c>
      <c r="B413" s="1" t="n">
        <v>2</v>
      </c>
      <c r="C413" s="36" t="s">
        <v>760</v>
      </c>
      <c r="D413" s="36" t="s">
        <v>761</v>
      </c>
      <c r="E413" s="1" t="n">
        <v>139.6853805</v>
      </c>
      <c r="F413" s="1" t="n">
        <v>35.65527224</v>
      </c>
      <c r="G413" s="1" t="s">
        <v>42</v>
      </c>
      <c r="K413" s="38" t="s">
        <v>760</v>
      </c>
      <c r="M413" s="37" t="s">
        <v>760</v>
      </c>
      <c r="N413" s="3" t="n">
        <v>44</v>
      </c>
      <c r="O413" s="38" t="s">
        <v>760</v>
      </c>
      <c r="P413" s="22" t="n">
        <v>50</v>
      </c>
      <c r="Q413" s="39" t="s">
        <v>760</v>
      </c>
      <c r="R413" s="39" t="n">
        <v>40</v>
      </c>
      <c r="S413" s="38" t="s">
        <v>760</v>
      </c>
      <c r="T413" s="22" t="n">
        <v>47</v>
      </c>
      <c r="U413" s="37" t="s">
        <v>760</v>
      </c>
      <c r="V413" s="3" t="n">
        <v>35</v>
      </c>
      <c r="W413" s="38" t="s">
        <v>760</v>
      </c>
      <c r="X413" s="4" t="n">
        <v>49</v>
      </c>
      <c r="Y413" s="40" t="s">
        <v>760</v>
      </c>
      <c r="Z413" s="41" t="n">
        <v>53</v>
      </c>
      <c r="AA413" s="42" t="s">
        <v>760</v>
      </c>
      <c r="AB413" s="43" t="n">
        <v>37</v>
      </c>
      <c r="AC413" s="40" t="s">
        <v>760</v>
      </c>
      <c r="AD413" s="41" t="n">
        <v>35</v>
      </c>
      <c r="AE413" s="38" t="s">
        <v>760</v>
      </c>
      <c r="AF413" s="4" t="n">
        <v>45</v>
      </c>
      <c r="AG413" s="37" t="s">
        <v>760</v>
      </c>
      <c r="AH413" s="3" t="n">
        <v>72</v>
      </c>
      <c r="AI413" s="38" t="s">
        <v>760</v>
      </c>
      <c r="AJ413" s="4" t="n">
        <v>58</v>
      </c>
      <c r="AK413" s="37" t="s">
        <v>760</v>
      </c>
      <c r="AL413" s="3" t="n">
        <v>36</v>
      </c>
    </row>
    <row r="414" customFormat="false" ht="14.25" hidden="false" customHeight="false" outlineLevel="0" collapsed="false">
      <c r="A414" s="1" t="n">
        <v>17</v>
      </c>
      <c r="B414" s="1" t="n">
        <v>3</v>
      </c>
      <c r="C414" s="36" t="s">
        <v>762</v>
      </c>
      <c r="D414" s="36" t="s">
        <v>763</v>
      </c>
      <c r="E414" s="1" t="n">
        <v>139.6865563</v>
      </c>
      <c r="F414" s="1" t="n">
        <v>35.65529869</v>
      </c>
      <c r="G414" s="1" t="s">
        <v>42</v>
      </c>
      <c r="K414" s="38" t="s">
        <v>762</v>
      </c>
      <c r="L414" s="4" t="n">
        <v>69</v>
      </c>
      <c r="M414" s="37" t="s">
        <v>762</v>
      </c>
      <c r="N414" s="3" t="n">
        <v>35</v>
      </c>
      <c r="O414" s="38" t="s">
        <v>762</v>
      </c>
      <c r="P414" s="22" t="n">
        <v>42</v>
      </c>
      <c r="Q414" s="39" t="s">
        <v>762</v>
      </c>
      <c r="R414" s="39"/>
      <c r="S414" s="38" t="s">
        <v>762</v>
      </c>
      <c r="T414" s="22" t="n">
        <v>35</v>
      </c>
      <c r="U414" s="37" t="s">
        <v>762</v>
      </c>
      <c r="V414" s="3" t="n">
        <v>37</v>
      </c>
      <c r="W414" s="38" t="s">
        <v>762</v>
      </c>
      <c r="X414" s="4" t="n">
        <v>37</v>
      </c>
      <c r="Y414" s="40" t="s">
        <v>762</v>
      </c>
      <c r="Z414" s="41" t="n">
        <v>46</v>
      </c>
      <c r="AA414" s="42" t="s">
        <v>762</v>
      </c>
      <c r="AB414" s="43" t="n">
        <v>30</v>
      </c>
      <c r="AC414" s="40" t="s">
        <v>762</v>
      </c>
      <c r="AD414" s="41" t="n">
        <v>38</v>
      </c>
      <c r="AE414" s="38" t="s">
        <v>762</v>
      </c>
      <c r="AF414" s="4" t="n">
        <v>42</v>
      </c>
      <c r="AG414" s="37" t="s">
        <v>762</v>
      </c>
      <c r="AH414" s="3" t="n">
        <v>57</v>
      </c>
      <c r="AI414" s="38" t="s">
        <v>762</v>
      </c>
      <c r="AJ414" s="4" t="n">
        <v>53</v>
      </c>
      <c r="AK414" s="37" t="s">
        <v>762</v>
      </c>
      <c r="AL414" s="3" t="n">
        <v>33</v>
      </c>
    </row>
    <row r="415" customFormat="false" ht="14.25" hidden="false" customHeight="false" outlineLevel="0" collapsed="false">
      <c r="A415" s="1" t="n">
        <v>17</v>
      </c>
      <c r="B415" s="1" t="n">
        <v>4</v>
      </c>
      <c r="C415" s="36" t="s">
        <v>764</v>
      </c>
      <c r="D415" s="36" t="s">
        <v>765</v>
      </c>
      <c r="E415" s="1" t="n">
        <v>139.6878691</v>
      </c>
      <c r="F415" s="1" t="n">
        <v>35.6552798</v>
      </c>
      <c r="G415" s="1" t="s">
        <v>42</v>
      </c>
      <c r="K415" s="38" t="s">
        <v>764</v>
      </c>
      <c r="L415" s="4" t="n">
        <v>62</v>
      </c>
      <c r="M415" s="37" t="s">
        <v>764</v>
      </c>
      <c r="O415" s="38" t="s">
        <v>764</v>
      </c>
      <c r="P415" s="22" t="n">
        <v>51</v>
      </c>
      <c r="Q415" s="39" t="s">
        <v>764</v>
      </c>
      <c r="R415" s="39"/>
      <c r="S415" s="38" t="s">
        <v>764</v>
      </c>
      <c r="T415" s="22" t="n">
        <v>47</v>
      </c>
      <c r="U415" s="37" t="s">
        <v>764</v>
      </c>
      <c r="V415" s="3" t="n">
        <v>37</v>
      </c>
      <c r="W415" s="38" t="s">
        <v>764</v>
      </c>
      <c r="X415" s="4" t="n">
        <v>27</v>
      </c>
      <c r="Y415" s="40" t="s">
        <v>764</v>
      </c>
      <c r="Z415" s="41" t="n">
        <v>40</v>
      </c>
      <c r="AA415" s="42" t="s">
        <v>764</v>
      </c>
      <c r="AB415" s="43" t="n">
        <v>27</v>
      </c>
      <c r="AC415" s="40" t="s">
        <v>764</v>
      </c>
      <c r="AD415" s="41" t="n">
        <v>30</v>
      </c>
      <c r="AE415" s="38" t="s">
        <v>764</v>
      </c>
      <c r="AF415" s="4" t="n">
        <v>29</v>
      </c>
      <c r="AG415" s="37" t="s">
        <v>764</v>
      </c>
      <c r="AH415" s="3" t="n">
        <v>57</v>
      </c>
      <c r="AI415" s="38" t="s">
        <v>764</v>
      </c>
      <c r="AJ415" s="4" t="n">
        <v>45</v>
      </c>
      <c r="AK415" s="37" t="s">
        <v>764</v>
      </c>
      <c r="AL415" s="3" t="n">
        <v>29</v>
      </c>
    </row>
    <row r="416" customFormat="false" ht="14.25" hidden="false" customHeight="false" outlineLevel="0" collapsed="false">
      <c r="A416" s="1" t="n">
        <v>17</v>
      </c>
      <c r="B416" s="1" t="n">
        <v>5</v>
      </c>
      <c r="C416" s="36" t="s">
        <v>766</v>
      </c>
      <c r="D416" s="36" t="s">
        <v>767</v>
      </c>
      <c r="E416" s="1" t="n">
        <v>139.6889033</v>
      </c>
      <c r="F416" s="1" t="n">
        <v>35.65497002</v>
      </c>
      <c r="G416" s="1" t="s">
        <v>42</v>
      </c>
      <c r="K416" s="38" t="s">
        <v>766</v>
      </c>
      <c r="L416" s="4" t="n">
        <v>67</v>
      </c>
      <c r="M416" s="37" t="s">
        <v>766</v>
      </c>
      <c r="O416" s="38" t="s">
        <v>766</v>
      </c>
      <c r="P416" s="22" t="n">
        <v>55</v>
      </c>
      <c r="Q416" s="39" t="s">
        <v>766</v>
      </c>
      <c r="R416" s="39" t="n">
        <v>37</v>
      </c>
      <c r="S416" s="38" t="s">
        <v>766</v>
      </c>
      <c r="T416" s="22"/>
      <c r="U416" s="37" t="s">
        <v>766</v>
      </c>
      <c r="V416" s="3" t="n">
        <v>33</v>
      </c>
      <c r="W416" s="38" t="s">
        <v>766</v>
      </c>
      <c r="X416" s="4" t="n">
        <v>55</v>
      </c>
      <c r="Y416" s="40" t="s">
        <v>766</v>
      </c>
      <c r="Z416" s="41" t="n">
        <v>52</v>
      </c>
      <c r="AA416" s="42" t="s">
        <v>766</v>
      </c>
      <c r="AB416" s="43" t="n">
        <v>35</v>
      </c>
      <c r="AC416" s="40" t="s">
        <v>766</v>
      </c>
      <c r="AD416" s="41" t="n">
        <v>38</v>
      </c>
      <c r="AE416" s="38" t="s">
        <v>766</v>
      </c>
      <c r="AG416" s="37" t="s">
        <v>766</v>
      </c>
      <c r="AH416" s="3" t="n">
        <v>62</v>
      </c>
      <c r="AI416" s="38" t="s">
        <v>766</v>
      </c>
      <c r="AJ416" s="4" t="n">
        <v>61</v>
      </c>
      <c r="AK416" s="37" t="s">
        <v>766</v>
      </c>
      <c r="AL416" s="3" t="n">
        <v>36</v>
      </c>
    </row>
    <row r="417" customFormat="false" ht="14.25" hidden="false" customHeight="false" outlineLevel="0" collapsed="false">
      <c r="A417" s="1" t="n">
        <v>17</v>
      </c>
      <c r="B417" s="1" t="n">
        <v>6</v>
      </c>
      <c r="C417" s="36" t="s">
        <v>768</v>
      </c>
      <c r="D417" s="36" t="s">
        <v>769</v>
      </c>
      <c r="E417" s="1" t="n">
        <v>139.690301</v>
      </c>
      <c r="F417" s="1" t="n">
        <v>35.65456579</v>
      </c>
      <c r="G417" s="1" t="s">
        <v>42</v>
      </c>
      <c r="K417" s="38" t="s">
        <v>768</v>
      </c>
      <c r="L417" s="4" t="n">
        <v>69</v>
      </c>
      <c r="M417" s="37" t="s">
        <v>768</v>
      </c>
      <c r="N417" s="3" t="n">
        <v>39</v>
      </c>
      <c r="O417" s="38" t="s">
        <v>768</v>
      </c>
      <c r="P417" s="22" t="n">
        <v>40</v>
      </c>
      <c r="Q417" s="39" t="s">
        <v>768</v>
      </c>
      <c r="R417" s="39" t="n">
        <v>51</v>
      </c>
      <c r="S417" s="38" t="s">
        <v>768</v>
      </c>
      <c r="T417" s="22" t="n">
        <v>38</v>
      </c>
      <c r="U417" s="37" t="s">
        <v>768</v>
      </c>
      <c r="V417" s="3" t="n">
        <v>19</v>
      </c>
      <c r="W417" s="38" t="s">
        <v>768</v>
      </c>
      <c r="X417" s="4" t="n">
        <v>71</v>
      </c>
      <c r="Y417" s="40" t="s">
        <v>768</v>
      </c>
      <c r="Z417" s="41" t="n">
        <v>59</v>
      </c>
      <c r="AA417" s="42" t="s">
        <v>768</v>
      </c>
      <c r="AB417" s="43" t="n">
        <v>33</v>
      </c>
      <c r="AC417" s="40" t="s">
        <v>768</v>
      </c>
      <c r="AD417" s="41" t="n">
        <v>45</v>
      </c>
      <c r="AE417" s="38" t="s">
        <v>768</v>
      </c>
      <c r="AF417" s="4" t="n">
        <v>42</v>
      </c>
      <c r="AG417" s="37" t="s">
        <v>768</v>
      </c>
      <c r="AH417" s="3" t="n">
        <v>59</v>
      </c>
      <c r="AI417" s="38" t="s">
        <v>768</v>
      </c>
      <c r="AJ417" s="4" t="n">
        <v>53</v>
      </c>
      <c r="AK417" s="37" t="s">
        <v>768</v>
      </c>
      <c r="AL417" s="3" t="n">
        <v>36</v>
      </c>
    </row>
    <row r="418" customFormat="false" ht="14.25" hidden="false" customHeight="false" outlineLevel="0" collapsed="false">
      <c r="A418" s="1" t="n">
        <v>17</v>
      </c>
      <c r="B418" s="1" t="n">
        <v>7</v>
      </c>
      <c r="C418" s="36" t="s">
        <v>770</v>
      </c>
      <c r="D418" s="36" t="s">
        <v>771</v>
      </c>
      <c r="E418" s="1" t="n">
        <v>139.6913824</v>
      </c>
      <c r="F418" s="1" t="n">
        <v>35.65504558</v>
      </c>
      <c r="G418" s="1" t="s">
        <v>42</v>
      </c>
      <c r="K418" s="38" t="s">
        <v>770</v>
      </c>
      <c r="L418" s="4" t="n">
        <v>67</v>
      </c>
      <c r="M418" s="37" t="s">
        <v>770</v>
      </c>
      <c r="N418" s="3" t="n">
        <v>46</v>
      </c>
      <c r="O418" s="38" t="s">
        <v>770</v>
      </c>
      <c r="P418" s="22" t="n">
        <v>38</v>
      </c>
      <c r="Q418" s="39" t="s">
        <v>770</v>
      </c>
      <c r="R418" s="39" t="n">
        <v>59</v>
      </c>
      <c r="S418" s="38" t="s">
        <v>770</v>
      </c>
      <c r="T418" s="22" t="n">
        <v>47</v>
      </c>
      <c r="U418" s="37" t="s">
        <v>770</v>
      </c>
      <c r="V418" s="3" t="n">
        <v>25</v>
      </c>
      <c r="W418" s="38" t="s">
        <v>770</v>
      </c>
      <c r="X418" s="4" t="n">
        <v>51</v>
      </c>
      <c r="Y418" s="40" t="s">
        <v>770</v>
      </c>
      <c r="Z418" s="41" t="n">
        <v>40</v>
      </c>
      <c r="AA418" s="42" t="s">
        <v>770</v>
      </c>
      <c r="AB418" s="43" t="n">
        <v>43</v>
      </c>
      <c r="AC418" s="40" t="s">
        <v>770</v>
      </c>
      <c r="AD418" s="41" t="n">
        <v>38</v>
      </c>
      <c r="AE418" s="38" t="s">
        <v>770</v>
      </c>
      <c r="AF418" s="4" t="n">
        <v>39</v>
      </c>
      <c r="AG418" s="37" t="s">
        <v>770</v>
      </c>
      <c r="AH418" s="3" t="n">
        <v>57</v>
      </c>
      <c r="AI418" s="38" t="s">
        <v>770</v>
      </c>
      <c r="AJ418" s="4" t="n">
        <v>64</v>
      </c>
      <c r="AK418" s="37" t="s">
        <v>770</v>
      </c>
    </row>
    <row r="419" customFormat="false" ht="14.25" hidden="false" customHeight="false" outlineLevel="0" collapsed="false">
      <c r="A419" s="1" t="n">
        <v>17</v>
      </c>
      <c r="B419" s="1" t="n">
        <v>8</v>
      </c>
      <c r="C419" s="36" t="s">
        <v>772</v>
      </c>
      <c r="D419" s="36" t="s">
        <v>773</v>
      </c>
      <c r="E419" s="1" t="n">
        <v>139.6924685</v>
      </c>
      <c r="F419" s="1" t="n">
        <v>35.65518913</v>
      </c>
      <c r="G419" s="1" t="s">
        <v>42</v>
      </c>
      <c r="K419" s="38" t="s">
        <v>772</v>
      </c>
      <c r="L419" s="4" t="n">
        <v>66</v>
      </c>
      <c r="M419" s="37" t="s">
        <v>772</v>
      </c>
      <c r="N419" s="3" t="n">
        <v>46</v>
      </c>
      <c r="O419" s="38" t="s">
        <v>772</v>
      </c>
      <c r="P419" s="22" t="n">
        <v>42</v>
      </c>
      <c r="Q419" s="39" t="s">
        <v>772</v>
      </c>
      <c r="R419" s="39" t="n">
        <v>49</v>
      </c>
      <c r="S419" s="38" t="s">
        <v>772</v>
      </c>
      <c r="T419" s="22" t="n">
        <v>38</v>
      </c>
      <c r="U419" s="37" t="s">
        <v>772</v>
      </c>
      <c r="V419" s="3" t="n">
        <v>35</v>
      </c>
      <c r="W419" s="38" t="s">
        <v>772</v>
      </c>
      <c r="X419" s="4" t="n">
        <v>43</v>
      </c>
      <c r="Y419" s="40" t="s">
        <v>772</v>
      </c>
      <c r="Z419" s="41" t="n">
        <v>44</v>
      </c>
      <c r="AA419" s="42" t="s">
        <v>772</v>
      </c>
      <c r="AB419" s="43" t="n">
        <v>33</v>
      </c>
      <c r="AC419" s="40" t="s">
        <v>772</v>
      </c>
      <c r="AD419" s="41" t="n">
        <v>43</v>
      </c>
      <c r="AE419" s="38" t="s">
        <v>772</v>
      </c>
      <c r="AF419" s="4" t="n">
        <v>41</v>
      </c>
      <c r="AG419" s="37" t="s">
        <v>772</v>
      </c>
      <c r="AH419" s="3" t="n">
        <v>62</v>
      </c>
      <c r="AI419" s="38" t="s">
        <v>772</v>
      </c>
      <c r="AJ419" s="4" t="n">
        <v>55</v>
      </c>
      <c r="AK419" s="37" t="s">
        <v>772</v>
      </c>
      <c r="AL419" s="3" t="n">
        <v>41</v>
      </c>
    </row>
    <row r="420" customFormat="false" ht="14.25" hidden="false" customHeight="false" outlineLevel="0" collapsed="false">
      <c r="A420" s="1" t="n">
        <v>17</v>
      </c>
      <c r="B420" s="1" t="n">
        <v>9</v>
      </c>
      <c r="C420" s="36" t="s">
        <v>774</v>
      </c>
      <c r="D420" s="36" t="s">
        <v>775</v>
      </c>
      <c r="E420" s="1" t="n">
        <v>139.6831752</v>
      </c>
      <c r="F420" s="1" t="n">
        <v>35.65449779</v>
      </c>
      <c r="G420" s="1" t="s">
        <v>42</v>
      </c>
      <c r="K420" s="38" t="s">
        <v>774</v>
      </c>
      <c r="M420" s="37" t="s">
        <v>774</v>
      </c>
      <c r="N420" s="3" t="n">
        <v>37</v>
      </c>
      <c r="O420" s="38" t="s">
        <v>774</v>
      </c>
      <c r="P420" s="22"/>
      <c r="Q420" s="39" t="s">
        <v>774</v>
      </c>
      <c r="R420" s="39" t="n">
        <v>28</v>
      </c>
      <c r="S420" s="38" t="s">
        <v>774</v>
      </c>
      <c r="T420" s="22" t="n">
        <v>35</v>
      </c>
      <c r="U420" s="37" t="s">
        <v>774</v>
      </c>
      <c r="V420" s="3" t="n">
        <v>25</v>
      </c>
      <c r="W420" s="38" t="s">
        <v>774</v>
      </c>
      <c r="X420" s="4" t="n">
        <v>55</v>
      </c>
      <c r="Y420" s="40" t="s">
        <v>774</v>
      </c>
      <c r="Z420" s="41" t="n">
        <v>45</v>
      </c>
      <c r="AA420" s="42" t="s">
        <v>774</v>
      </c>
      <c r="AB420" s="43" t="n">
        <v>28</v>
      </c>
      <c r="AC420" s="40" t="s">
        <v>774</v>
      </c>
      <c r="AD420" s="41" t="n">
        <v>31</v>
      </c>
      <c r="AE420" s="38" t="s">
        <v>774</v>
      </c>
      <c r="AG420" s="37" t="s">
        <v>774</v>
      </c>
      <c r="AH420" s="3" t="n">
        <v>44</v>
      </c>
      <c r="AI420" s="38" t="s">
        <v>774</v>
      </c>
      <c r="AJ420" s="4" t="n">
        <v>46</v>
      </c>
      <c r="AK420" s="37" t="s">
        <v>774</v>
      </c>
      <c r="AL420" s="3" t="n">
        <v>36</v>
      </c>
    </row>
    <row r="421" customFormat="false" ht="14.25" hidden="false" customHeight="false" outlineLevel="0" collapsed="false">
      <c r="A421" s="1" t="n">
        <v>17</v>
      </c>
      <c r="B421" s="1" t="n">
        <v>10</v>
      </c>
      <c r="C421" s="36" t="s">
        <v>776</v>
      </c>
      <c r="D421" s="36" t="s">
        <v>777</v>
      </c>
      <c r="E421" s="1" t="n">
        <v>139.6842802</v>
      </c>
      <c r="F421" s="1" t="n">
        <v>35.65434668</v>
      </c>
      <c r="G421" s="1" t="s">
        <v>42</v>
      </c>
      <c r="K421" s="38" t="s">
        <v>776</v>
      </c>
      <c r="M421" s="37" t="s">
        <v>776</v>
      </c>
      <c r="N421" s="3" t="n">
        <v>54</v>
      </c>
      <c r="O421" s="38" t="s">
        <v>776</v>
      </c>
      <c r="P421" s="22" t="n">
        <v>34</v>
      </c>
      <c r="Q421" s="39" t="s">
        <v>776</v>
      </c>
      <c r="R421" s="39" t="n">
        <v>31</v>
      </c>
      <c r="S421" s="38" t="s">
        <v>776</v>
      </c>
      <c r="T421" s="22"/>
      <c r="U421" s="37" t="s">
        <v>776</v>
      </c>
      <c r="V421" s="3" t="n">
        <v>29</v>
      </c>
      <c r="W421" s="38" t="s">
        <v>776</v>
      </c>
      <c r="X421" s="4" t="n">
        <v>39</v>
      </c>
      <c r="Y421" s="40" t="s">
        <v>776</v>
      </c>
      <c r="Z421" s="41" t="n">
        <v>33</v>
      </c>
      <c r="AA421" s="42" t="s">
        <v>776</v>
      </c>
      <c r="AB421" s="43" t="n">
        <v>32</v>
      </c>
      <c r="AC421" s="40" t="s">
        <v>776</v>
      </c>
      <c r="AD421" s="41" t="n">
        <v>35</v>
      </c>
      <c r="AE421" s="38" t="s">
        <v>776</v>
      </c>
      <c r="AG421" s="37" t="s">
        <v>776</v>
      </c>
      <c r="AH421" s="3" t="n">
        <v>30</v>
      </c>
      <c r="AI421" s="38" t="s">
        <v>776</v>
      </c>
      <c r="AJ421" s="4" t="n">
        <v>42</v>
      </c>
      <c r="AK421" s="37" t="s">
        <v>776</v>
      </c>
      <c r="AL421" s="3" t="n">
        <v>29</v>
      </c>
    </row>
    <row r="422" customFormat="false" ht="14.25" hidden="false" customHeight="false" outlineLevel="0" collapsed="false">
      <c r="A422" s="1" t="n">
        <v>17</v>
      </c>
      <c r="B422" s="1" t="n">
        <v>11</v>
      </c>
      <c r="C422" s="36" t="s">
        <v>778</v>
      </c>
      <c r="D422" s="36" t="s">
        <v>779</v>
      </c>
      <c r="E422" s="1" t="n">
        <v>139.685508</v>
      </c>
      <c r="F422" s="1" t="n">
        <v>35.65432024</v>
      </c>
      <c r="G422" s="1" t="s">
        <v>42</v>
      </c>
      <c r="K422" s="38" t="s">
        <v>778</v>
      </c>
      <c r="M422" s="37" t="s">
        <v>778</v>
      </c>
      <c r="N422" s="3" t="n">
        <v>39</v>
      </c>
      <c r="O422" s="38" t="s">
        <v>778</v>
      </c>
      <c r="P422" s="22" t="n">
        <v>42</v>
      </c>
      <c r="Q422" s="39" t="s">
        <v>778</v>
      </c>
      <c r="R422" s="39" t="n">
        <v>37</v>
      </c>
      <c r="S422" s="38" t="s">
        <v>778</v>
      </c>
      <c r="T422" s="22" t="n">
        <v>46</v>
      </c>
      <c r="U422" s="37" t="s">
        <v>778</v>
      </c>
      <c r="V422" s="3" t="n">
        <v>31</v>
      </c>
      <c r="W422" s="38" t="s">
        <v>778</v>
      </c>
      <c r="X422" s="4" t="n">
        <v>45</v>
      </c>
      <c r="Y422" s="40" t="s">
        <v>778</v>
      </c>
      <c r="Z422" s="41" t="n">
        <v>43</v>
      </c>
      <c r="AA422" s="42" t="s">
        <v>778</v>
      </c>
      <c r="AB422" s="43" t="n">
        <v>33</v>
      </c>
      <c r="AC422" s="40" t="s">
        <v>778</v>
      </c>
      <c r="AD422" s="41" t="n">
        <v>32</v>
      </c>
      <c r="AE422" s="38" t="s">
        <v>778</v>
      </c>
      <c r="AG422" s="37" t="s">
        <v>778</v>
      </c>
      <c r="AH422" s="3" t="n">
        <v>46</v>
      </c>
      <c r="AI422" s="38" t="s">
        <v>778</v>
      </c>
      <c r="AJ422" s="4" t="n">
        <v>46</v>
      </c>
      <c r="AK422" s="37" t="s">
        <v>778</v>
      </c>
      <c r="AL422" s="3" t="n">
        <v>39</v>
      </c>
    </row>
    <row r="423" customFormat="false" ht="14.25" hidden="false" customHeight="false" outlineLevel="0" collapsed="false">
      <c r="A423" s="1" t="n">
        <v>17</v>
      </c>
      <c r="B423" s="1" t="n">
        <v>12</v>
      </c>
      <c r="C423" s="36" t="s">
        <v>780</v>
      </c>
      <c r="D423" s="36" t="s">
        <v>781</v>
      </c>
      <c r="E423" s="1" t="n">
        <v>139.6865421</v>
      </c>
      <c r="F423" s="1" t="n">
        <v>35.65433157</v>
      </c>
      <c r="G423" s="1" t="s">
        <v>42</v>
      </c>
      <c r="K423" s="38" t="s">
        <v>780</v>
      </c>
      <c r="L423" s="4" t="n">
        <v>67</v>
      </c>
      <c r="M423" s="37" t="s">
        <v>780</v>
      </c>
      <c r="N423" s="3" t="n">
        <v>59</v>
      </c>
      <c r="O423" s="38" t="s">
        <v>780</v>
      </c>
      <c r="P423" s="22" t="n">
        <v>48</v>
      </c>
      <c r="Q423" s="39" t="s">
        <v>780</v>
      </c>
      <c r="R423" s="39"/>
      <c r="S423" s="38" t="s">
        <v>780</v>
      </c>
      <c r="T423" s="22" t="n">
        <v>47</v>
      </c>
      <c r="U423" s="37" t="s">
        <v>780</v>
      </c>
      <c r="V423" s="3" t="n">
        <v>44</v>
      </c>
      <c r="W423" s="38" t="s">
        <v>780</v>
      </c>
      <c r="X423" s="4" t="n">
        <v>41</v>
      </c>
      <c r="Y423" s="40" t="s">
        <v>780</v>
      </c>
      <c r="Z423" s="41" t="n">
        <v>77</v>
      </c>
      <c r="AA423" s="42" t="s">
        <v>780</v>
      </c>
      <c r="AB423" s="43" t="n">
        <v>40</v>
      </c>
      <c r="AC423" s="40" t="s">
        <v>780</v>
      </c>
      <c r="AD423" s="41" t="n">
        <v>32</v>
      </c>
      <c r="AE423" s="38" t="s">
        <v>780</v>
      </c>
      <c r="AG423" s="37" t="s">
        <v>780</v>
      </c>
      <c r="AH423" s="3" t="n">
        <v>53</v>
      </c>
      <c r="AI423" s="38" t="s">
        <v>780</v>
      </c>
      <c r="AJ423" s="4" t="n">
        <v>47</v>
      </c>
      <c r="AK423" s="37" t="s">
        <v>780</v>
      </c>
      <c r="AL423" s="3" t="n">
        <v>37</v>
      </c>
    </row>
    <row r="424" customFormat="false" ht="14.25" hidden="false" customHeight="false" outlineLevel="0" collapsed="false">
      <c r="A424" s="1" t="n">
        <v>17</v>
      </c>
      <c r="B424" s="1" t="n">
        <v>13</v>
      </c>
      <c r="C424" s="36" t="s">
        <v>782</v>
      </c>
      <c r="D424" s="36" t="s">
        <v>783</v>
      </c>
      <c r="E424" s="1" t="n">
        <v>139.6879541</v>
      </c>
      <c r="F424" s="1" t="n">
        <v>35.65432402</v>
      </c>
      <c r="G424" s="1" t="s">
        <v>42</v>
      </c>
      <c r="K424" s="38" t="s">
        <v>782</v>
      </c>
      <c r="L424" s="4" t="n">
        <v>69</v>
      </c>
      <c r="M424" s="37" t="s">
        <v>782</v>
      </c>
      <c r="N424" s="3" t="n">
        <v>35</v>
      </c>
      <c r="O424" s="38" t="s">
        <v>782</v>
      </c>
      <c r="P424" s="22" t="n">
        <v>51</v>
      </c>
      <c r="Q424" s="39" t="s">
        <v>782</v>
      </c>
      <c r="R424" s="39"/>
      <c r="S424" s="38" t="s">
        <v>782</v>
      </c>
      <c r="T424" s="22" t="n">
        <v>37</v>
      </c>
      <c r="U424" s="37" t="s">
        <v>782</v>
      </c>
      <c r="V424" s="3" t="n">
        <v>50</v>
      </c>
      <c r="W424" s="38" t="s">
        <v>782</v>
      </c>
      <c r="X424" s="4" t="n">
        <v>27</v>
      </c>
      <c r="Y424" s="40" t="s">
        <v>782</v>
      </c>
      <c r="Z424" s="41" t="n">
        <v>64</v>
      </c>
      <c r="AA424" s="42" t="s">
        <v>782</v>
      </c>
      <c r="AB424" s="43" t="n">
        <v>29</v>
      </c>
      <c r="AC424" s="40" t="s">
        <v>782</v>
      </c>
      <c r="AD424" s="41" t="n">
        <v>43</v>
      </c>
      <c r="AE424" s="38" t="s">
        <v>782</v>
      </c>
      <c r="AF424" s="4" t="n">
        <v>47</v>
      </c>
      <c r="AG424" s="37" t="s">
        <v>782</v>
      </c>
      <c r="AH424" s="3" t="n">
        <v>75</v>
      </c>
      <c r="AI424" s="38" t="s">
        <v>782</v>
      </c>
      <c r="AJ424" s="4" t="n">
        <v>61</v>
      </c>
      <c r="AK424" s="37" t="s">
        <v>782</v>
      </c>
      <c r="AL424" s="3" t="n">
        <v>30</v>
      </c>
    </row>
    <row r="425" customFormat="false" ht="14.25" hidden="false" customHeight="false" outlineLevel="0" collapsed="false">
      <c r="A425" s="1" t="n">
        <v>17</v>
      </c>
      <c r="B425" s="1" t="n">
        <v>14</v>
      </c>
      <c r="C425" s="36" t="s">
        <v>784</v>
      </c>
      <c r="D425" s="36" t="s">
        <v>785</v>
      </c>
      <c r="E425" s="1" t="n">
        <v>139.6889599</v>
      </c>
      <c r="F425" s="1" t="n">
        <v>35.65385935</v>
      </c>
      <c r="G425" s="1" t="s">
        <v>42</v>
      </c>
      <c r="K425" s="38" t="s">
        <v>784</v>
      </c>
      <c r="L425" s="4" t="n">
        <v>67</v>
      </c>
      <c r="M425" s="37" t="s">
        <v>784</v>
      </c>
      <c r="O425" s="38" t="s">
        <v>784</v>
      </c>
      <c r="P425" s="22" t="n">
        <v>42</v>
      </c>
      <c r="Q425" s="39" t="s">
        <v>784</v>
      </c>
      <c r="R425" s="39" t="n">
        <v>37</v>
      </c>
      <c r="S425" s="38" t="s">
        <v>784</v>
      </c>
      <c r="T425" s="22"/>
      <c r="U425" s="37" t="s">
        <v>784</v>
      </c>
      <c r="V425" s="3" t="n">
        <v>38</v>
      </c>
      <c r="W425" s="38" t="s">
        <v>784</v>
      </c>
      <c r="X425" s="4" t="n">
        <v>55</v>
      </c>
      <c r="Y425" s="40" t="s">
        <v>784</v>
      </c>
      <c r="Z425" s="41" t="n">
        <v>37</v>
      </c>
      <c r="AA425" s="42" t="s">
        <v>784</v>
      </c>
      <c r="AB425" s="43" t="n">
        <v>37</v>
      </c>
      <c r="AC425" s="40" t="s">
        <v>784</v>
      </c>
      <c r="AD425" s="41" t="n">
        <v>35</v>
      </c>
      <c r="AE425" s="38" t="s">
        <v>784</v>
      </c>
      <c r="AF425" s="4" t="n">
        <v>36</v>
      </c>
      <c r="AG425" s="37" t="s">
        <v>784</v>
      </c>
      <c r="AH425" s="3" t="n">
        <v>52</v>
      </c>
      <c r="AI425" s="38" t="s">
        <v>784</v>
      </c>
      <c r="AJ425" s="4" t="n">
        <v>52</v>
      </c>
      <c r="AK425" s="37" t="s">
        <v>784</v>
      </c>
      <c r="AL425" s="3" t="n">
        <v>39</v>
      </c>
    </row>
    <row r="426" customFormat="false" ht="14.25" hidden="false" customHeight="false" outlineLevel="0" collapsed="false">
      <c r="A426" s="1" t="n">
        <v>17</v>
      </c>
      <c r="B426" s="1" t="n">
        <v>15</v>
      </c>
      <c r="C426" s="36" t="s">
        <v>786</v>
      </c>
      <c r="D426" s="36" t="s">
        <v>787</v>
      </c>
      <c r="E426" s="1" t="n">
        <v>139.6901877</v>
      </c>
      <c r="F426" s="1" t="n">
        <v>35.65402935</v>
      </c>
      <c r="G426" s="1" t="s">
        <v>42</v>
      </c>
      <c r="K426" s="38" t="s">
        <v>786</v>
      </c>
      <c r="L426" s="4" t="n">
        <v>67</v>
      </c>
      <c r="M426" s="37" t="s">
        <v>786</v>
      </c>
      <c r="O426" s="38" t="s">
        <v>786</v>
      </c>
      <c r="P426" s="22" t="n">
        <v>38</v>
      </c>
      <c r="Q426" s="39" t="s">
        <v>786</v>
      </c>
      <c r="R426" s="39" t="n">
        <v>28</v>
      </c>
      <c r="S426" s="38" t="s">
        <v>786</v>
      </c>
      <c r="T426" s="22"/>
      <c r="U426" s="37" t="s">
        <v>786</v>
      </c>
      <c r="V426" s="3" t="n">
        <v>33</v>
      </c>
      <c r="W426" s="38" t="s">
        <v>786</v>
      </c>
      <c r="X426" s="4" t="n">
        <v>45</v>
      </c>
      <c r="Y426" s="40" t="s">
        <v>786</v>
      </c>
      <c r="Z426" s="41" t="n">
        <v>45</v>
      </c>
      <c r="AA426" s="42" t="s">
        <v>786</v>
      </c>
      <c r="AB426" s="43" t="n">
        <v>28</v>
      </c>
      <c r="AC426" s="40" t="s">
        <v>786</v>
      </c>
      <c r="AD426" s="41" t="n">
        <v>37</v>
      </c>
      <c r="AE426" s="38" t="s">
        <v>786</v>
      </c>
      <c r="AF426" s="4" t="n">
        <v>33</v>
      </c>
      <c r="AG426" s="37" t="s">
        <v>786</v>
      </c>
      <c r="AH426" s="3" t="n">
        <v>52</v>
      </c>
      <c r="AI426" s="38" t="s">
        <v>786</v>
      </c>
      <c r="AJ426" s="4" t="n">
        <v>50</v>
      </c>
      <c r="AK426" s="37" t="s">
        <v>786</v>
      </c>
      <c r="AL426" s="3" t="n">
        <v>34</v>
      </c>
    </row>
    <row r="427" customFormat="false" ht="14.25" hidden="false" customHeight="false" outlineLevel="0" collapsed="false">
      <c r="A427" s="1" t="n">
        <v>17</v>
      </c>
      <c r="B427" s="1" t="n">
        <v>16</v>
      </c>
      <c r="C427" s="36" t="s">
        <v>788</v>
      </c>
      <c r="D427" s="36" t="s">
        <v>789</v>
      </c>
      <c r="E427" s="1" t="n">
        <v>139.6915099</v>
      </c>
      <c r="F427" s="1" t="n">
        <v>35.65416913</v>
      </c>
      <c r="G427" s="1" t="s">
        <v>42</v>
      </c>
      <c r="K427" s="38" t="s">
        <v>788</v>
      </c>
      <c r="L427" s="4" t="n">
        <v>66</v>
      </c>
      <c r="M427" s="37" t="s">
        <v>788</v>
      </c>
      <c r="N427" s="3" t="n">
        <v>49</v>
      </c>
      <c r="O427" s="38" t="s">
        <v>788</v>
      </c>
      <c r="P427" s="22" t="n">
        <v>57</v>
      </c>
      <c r="Q427" s="39" t="s">
        <v>788</v>
      </c>
      <c r="R427" s="39" t="n">
        <v>52</v>
      </c>
      <c r="S427" s="38" t="s">
        <v>788</v>
      </c>
      <c r="T427" s="22" t="n">
        <v>46</v>
      </c>
      <c r="U427" s="37" t="s">
        <v>788</v>
      </c>
      <c r="V427" s="3" t="n">
        <v>35</v>
      </c>
      <c r="W427" s="38" t="s">
        <v>788</v>
      </c>
      <c r="X427" s="4" t="n">
        <v>37</v>
      </c>
      <c r="Y427" s="40" t="s">
        <v>788</v>
      </c>
      <c r="Z427" s="41" t="n">
        <v>38</v>
      </c>
      <c r="AA427" s="42" t="s">
        <v>788</v>
      </c>
      <c r="AB427" s="43" t="n">
        <v>30</v>
      </c>
      <c r="AC427" s="40" t="s">
        <v>788</v>
      </c>
      <c r="AD427" s="41" t="n">
        <v>40</v>
      </c>
      <c r="AE427" s="38" t="s">
        <v>788</v>
      </c>
      <c r="AF427" s="4" t="n">
        <v>51</v>
      </c>
      <c r="AG427" s="37" t="s">
        <v>788</v>
      </c>
      <c r="AH427" s="3" t="n">
        <v>72</v>
      </c>
      <c r="AI427" s="38" t="s">
        <v>788</v>
      </c>
      <c r="AK427" s="37" t="s">
        <v>788</v>
      </c>
      <c r="AL427" s="3" t="n">
        <v>41</v>
      </c>
    </row>
    <row r="428" customFormat="false" ht="14.25" hidden="false" customHeight="false" outlineLevel="0" collapsed="false">
      <c r="A428" s="1" t="n">
        <v>17</v>
      </c>
      <c r="B428" s="1" t="n">
        <v>17</v>
      </c>
      <c r="C428" s="36" t="s">
        <v>790</v>
      </c>
      <c r="D428" s="36" t="s">
        <v>791</v>
      </c>
      <c r="E428" s="1" t="n">
        <v>139.6927424</v>
      </c>
      <c r="F428" s="1" t="n">
        <v>35.65404446</v>
      </c>
      <c r="G428" s="1" t="s">
        <v>42</v>
      </c>
      <c r="K428" s="38" t="s">
        <v>790</v>
      </c>
      <c r="L428" s="4" t="n">
        <v>66</v>
      </c>
      <c r="M428" s="37" t="s">
        <v>790</v>
      </c>
      <c r="N428" s="3" t="n">
        <v>54</v>
      </c>
      <c r="O428" s="38" t="s">
        <v>790</v>
      </c>
      <c r="P428" s="22" t="n">
        <v>53</v>
      </c>
      <c r="Q428" s="39" t="s">
        <v>790</v>
      </c>
      <c r="R428" s="39" t="n">
        <v>45</v>
      </c>
      <c r="S428" s="38" t="s">
        <v>790</v>
      </c>
      <c r="T428" s="22" t="n">
        <v>37</v>
      </c>
      <c r="U428" s="37" t="s">
        <v>790</v>
      </c>
      <c r="V428" s="3" t="n">
        <v>27</v>
      </c>
      <c r="W428" s="38" t="s">
        <v>790</v>
      </c>
      <c r="X428" s="4" t="n">
        <v>53</v>
      </c>
      <c r="Y428" s="40" t="s">
        <v>790</v>
      </c>
      <c r="Z428" s="41" t="n">
        <v>37</v>
      </c>
      <c r="AA428" s="42" t="s">
        <v>790</v>
      </c>
      <c r="AB428" s="43" t="n">
        <v>30</v>
      </c>
      <c r="AC428" s="40" t="s">
        <v>790</v>
      </c>
      <c r="AD428" s="41" t="n">
        <v>49</v>
      </c>
      <c r="AE428" s="38" t="s">
        <v>790</v>
      </c>
      <c r="AF428" s="4" t="n">
        <v>40</v>
      </c>
      <c r="AG428" s="37" t="s">
        <v>790</v>
      </c>
      <c r="AH428" s="3" t="n">
        <v>53</v>
      </c>
      <c r="AI428" s="38" t="s">
        <v>790</v>
      </c>
      <c r="AJ428" s="4" t="n">
        <v>58</v>
      </c>
      <c r="AK428" s="37" t="s">
        <v>790</v>
      </c>
      <c r="AL428" s="3" t="n">
        <v>41</v>
      </c>
    </row>
    <row r="429" customFormat="false" ht="14.25" hidden="false" customHeight="false" outlineLevel="0" collapsed="false">
      <c r="A429" s="1" t="n">
        <v>17</v>
      </c>
      <c r="B429" s="1" t="n">
        <v>18</v>
      </c>
      <c r="C429" s="36" t="s">
        <v>792</v>
      </c>
      <c r="D429" s="36" t="s">
        <v>793</v>
      </c>
      <c r="E429" s="1" t="n">
        <v>139.6831098</v>
      </c>
      <c r="F429" s="1" t="n">
        <v>35.65362838</v>
      </c>
      <c r="G429" s="1" t="s">
        <v>42</v>
      </c>
      <c r="K429" s="38" t="s">
        <v>792</v>
      </c>
      <c r="L429" s="4" t="n">
        <v>66</v>
      </c>
      <c r="M429" s="37" t="s">
        <v>792</v>
      </c>
      <c r="N429" s="3" t="n">
        <v>37</v>
      </c>
      <c r="O429" s="38" t="s">
        <v>792</v>
      </c>
      <c r="P429" s="22" t="n">
        <v>42</v>
      </c>
      <c r="Q429" s="39" t="s">
        <v>792</v>
      </c>
      <c r="R429" s="39" t="n">
        <v>40</v>
      </c>
      <c r="S429" s="38" t="s">
        <v>792</v>
      </c>
      <c r="T429" s="22" t="n">
        <v>35</v>
      </c>
      <c r="U429" s="37" t="s">
        <v>792</v>
      </c>
      <c r="V429" s="3" t="n">
        <v>41</v>
      </c>
      <c r="W429" s="38" t="s">
        <v>792</v>
      </c>
      <c r="X429" s="4" t="n">
        <v>58</v>
      </c>
      <c r="Y429" s="40" t="s">
        <v>792</v>
      </c>
      <c r="Z429" s="41" t="n">
        <v>49</v>
      </c>
      <c r="AA429" s="42" t="s">
        <v>792</v>
      </c>
      <c r="AB429" s="43" t="n">
        <v>37</v>
      </c>
      <c r="AC429" s="40" t="s">
        <v>792</v>
      </c>
      <c r="AD429" s="41" t="n">
        <v>50</v>
      </c>
      <c r="AE429" s="38" t="s">
        <v>792</v>
      </c>
      <c r="AF429" s="4" t="n">
        <v>46</v>
      </c>
      <c r="AG429" s="37" t="s">
        <v>792</v>
      </c>
      <c r="AH429" s="3" t="n">
        <v>43</v>
      </c>
      <c r="AI429" s="38" t="s">
        <v>792</v>
      </c>
      <c r="AJ429" s="4" t="n">
        <v>51</v>
      </c>
      <c r="AK429" s="37" t="s">
        <v>792</v>
      </c>
      <c r="AL429" s="3" t="n">
        <v>39</v>
      </c>
    </row>
    <row r="430" customFormat="false" ht="14.25" hidden="false" customHeight="false" outlineLevel="0" collapsed="false">
      <c r="A430" s="1" t="n">
        <v>17</v>
      </c>
      <c r="B430" s="1" t="n">
        <v>19</v>
      </c>
      <c r="C430" s="36" t="s">
        <v>794</v>
      </c>
      <c r="D430" s="36" t="s">
        <v>795</v>
      </c>
      <c r="E430" s="1" t="n">
        <v>139.6845737</v>
      </c>
      <c r="F430" s="1" t="n">
        <v>35.65338282</v>
      </c>
      <c r="G430" s="1" t="s">
        <v>42</v>
      </c>
      <c r="K430" s="38" t="s">
        <v>794</v>
      </c>
      <c r="L430" s="4" t="n">
        <v>32</v>
      </c>
      <c r="M430" s="37" t="s">
        <v>794</v>
      </c>
      <c r="N430" s="3" t="n">
        <v>46</v>
      </c>
      <c r="O430" s="38" t="s">
        <v>794</v>
      </c>
      <c r="P430" s="22" t="n">
        <v>42</v>
      </c>
      <c r="Q430" s="39" t="s">
        <v>794</v>
      </c>
      <c r="R430" s="39" t="n">
        <v>40</v>
      </c>
      <c r="S430" s="38" t="s">
        <v>794</v>
      </c>
      <c r="T430" s="22" t="n">
        <v>37</v>
      </c>
      <c r="U430" s="37" t="s">
        <v>794</v>
      </c>
      <c r="V430" s="3" t="n">
        <v>31</v>
      </c>
      <c r="W430" s="38" t="s">
        <v>794</v>
      </c>
      <c r="X430" s="4" t="n">
        <v>49</v>
      </c>
      <c r="Y430" s="40" t="s">
        <v>794</v>
      </c>
      <c r="Z430" s="41" t="n">
        <v>44</v>
      </c>
      <c r="AA430" s="42" t="s">
        <v>794</v>
      </c>
      <c r="AB430" s="43" t="n">
        <v>33</v>
      </c>
      <c r="AC430" s="40" t="s">
        <v>794</v>
      </c>
      <c r="AD430" s="41" t="n">
        <v>40</v>
      </c>
      <c r="AE430" s="38" t="s">
        <v>794</v>
      </c>
      <c r="AF430" s="4" t="n">
        <v>38</v>
      </c>
      <c r="AG430" s="37" t="s">
        <v>794</v>
      </c>
      <c r="AH430" s="3" t="n">
        <v>66</v>
      </c>
      <c r="AI430" s="38" t="s">
        <v>794</v>
      </c>
      <c r="AJ430" s="4" t="n">
        <v>58</v>
      </c>
      <c r="AK430" s="37" t="s">
        <v>794</v>
      </c>
      <c r="AL430" s="3" t="n">
        <v>35</v>
      </c>
    </row>
    <row r="431" customFormat="false" ht="14.25" hidden="false" customHeight="false" outlineLevel="0" collapsed="false">
      <c r="A431" s="1" t="n">
        <v>17</v>
      </c>
      <c r="B431" s="1" t="n">
        <v>20</v>
      </c>
      <c r="C431" s="36" t="s">
        <v>796</v>
      </c>
      <c r="D431" s="36" t="s">
        <v>797</v>
      </c>
      <c r="E431" s="1" t="n">
        <v>139.6855843</v>
      </c>
      <c r="F431" s="1" t="n">
        <v>35.65337904</v>
      </c>
      <c r="G431" s="1" t="s">
        <v>42</v>
      </c>
      <c r="K431" s="38" t="s">
        <v>796</v>
      </c>
      <c r="L431" s="4" t="n">
        <v>67</v>
      </c>
      <c r="M431" s="37" t="s">
        <v>796</v>
      </c>
      <c r="N431" s="3" t="n">
        <v>39</v>
      </c>
      <c r="O431" s="38" t="s">
        <v>796</v>
      </c>
      <c r="P431" s="22" t="n">
        <v>48</v>
      </c>
      <c r="Q431" s="39" t="s">
        <v>796</v>
      </c>
      <c r="R431" s="39" t="n">
        <v>45</v>
      </c>
      <c r="S431" s="38" t="s">
        <v>796</v>
      </c>
      <c r="T431" s="22" t="n">
        <v>47</v>
      </c>
      <c r="U431" s="37" t="s">
        <v>796</v>
      </c>
      <c r="V431" s="3" t="n">
        <v>38</v>
      </c>
      <c r="W431" s="38" t="s">
        <v>796</v>
      </c>
      <c r="X431" s="4" t="n">
        <v>48</v>
      </c>
      <c r="Y431" s="40" t="s">
        <v>796</v>
      </c>
      <c r="Z431" s="41" t="n">
        <v>45</v>
      </c>
      <c r="AA431" s="42" t="s">
        <v>796</v>
      </c>
      <c r="AB431" s="43" t="n">
        <v>38</v>
      </c>
      <c r="AC431" s="40" t="s">
        <v>796</v>
      </c>
      <c r="AD431" s="41" t="n">
        <v>36</v>
      </c>
      <c r="AE431" s="38" t="s">
        <v>796</v>
      </c>
      <c r="AF431" s="4" t="n">
        <v>36</v>
      </c>
      <c r="AG431" s="37" t="s">
        <v>796</v>
      </c>
      <c r="AH431" s="3" t="n">
        <v>43</v>
      </c>
      <c r="AI431" s="38" t="s">
        <v>796</v>
      </c>
      <c r="AJ431" s="4" t="n">
        <v>54</v>
      </c>
      <c r="AK431" s="37" t="s">
        <v>796</v>
      </c>
      <c r="AL431" s="3" t="n">
        <v>34</v>
      </c>
    </row>
    <row r="432" customFormat="false" ht="14.25" hidden="false" customHeight="false" outlineLevel="0" collapsed="false">
      <c r="A432" s="1" t="n">
        <v>17</v>
      </c>
      <c r="B432" s="1" t="n">
        <v>21</v>
      </c>
      <c r="C432" s="36" t="s">
        <v>798</v>
      </c>
      <c r="D432" s="36" t="s">
        <v>799</v>
      </c>
      <c r="E432" s="1" t="n">
        <v>139.6866185</v>
      </c>
      <c r="F432" s="1" t="n">
        <v>35.6535226</v>
      </c>
      <c r="G432" s="1" t="s">
        <v>42</v>
      </c>
      <c r="K432" s="38" t="s">
        <v>798</v>
      </c>
      <c r="L432" s="4" t="n">
        <v>66</v>
      </c>
      <c r="M432" s="37" t="s">
        <v>798</v>
      </c>
      <c r="N432" s="3" t="n">
        <v>49</v>
      </c>
      <c r="O432" s="38" t="s">
        <v>798</v>
      </c>
      <c r="P432" s="22" t="n">
        <v>46</v>
      </c>
      <c r="Q432" s="39" t="s">
        <v>798</v>
      </c>
      <c r="R432" s="39" t="n">
        <v>38</v>
      </c>
      <c r="S432" s="38" t="s">
        <v>798</v>
      </c>
      <c r="T432" s="22" t="n">
        <v>47</v>
      </c>
      <c r="U432" s="37" t="s">
        <v>798</v>
      </c>
      <c r="V432" s="3" t="n">
        <v>38</v>
      </c>
      <c r="W432" s="38" t="s">
        <v>798</v>
      </c>
      <c r="X432" s="4" t="n">
        <v>32</v>
      </c>
      <c r="Y432" s="40" t="s">
        <v>798</v>
      </c>
      <c r="Z432" s="41" t="n">
        <v>41</v>
      </c>
      <c r="AA432" s="42" t="s">
        <v>798</v>
      </c>
      <c r="AB432" s="43" t="n">
        <v>34</v>
      </c>
      <c r="AC432" s="40" t="s">
        <v>798</v>
      </c>
      <c r="AD432" s="41" t="n">
        <v>34</v>
      </c>
      <c r="AE432" s="38" t="s">
        <v>798</v>
      </c>
      <c r="AF432" s="4" t="n">
        <v>38</v>
      </c>
      <c r="AG432" s="37" t="s">
        <v>798</v>
      </c>
      <c r="AH432" s="3" t="n">
        <v>66</v>
      </c>
      <c r="AI432" s="38" t="s">
        <v>798</v>
      </c>
      <c r="AJ432" s="4" t="n">
        <v>42</v>
      </c>
      <c r="AK432" s="37" t="s">
        <v>798</v>
      </c>
      <c r="AL432" s="3" t="n">
        <v>36</v>
      </c>
    </row>
    <row r="433" customFormat="false" ht="14.25" hidden="false" customHeight="false" outlineLevel="0" collapsed="false">
      <c r="A433" s="1" t="n">
        <v>17</v>
      </c>
      <c r="B433" s="1" t="n">
        <v>22</v>
      </c>
      <c r="C433" s="36" t="s">
        <v>800</v>
      </c>
      <c r="D433" s="36" t="s">
        <v>801</v>
      </c>
      <c r="E433" s="1" t="n">
        <v>139.6878699</v>
      </c>
      <c r="F433" s="1" t="n">
        <v>35.65338282</v>
      </c>
      <c r="G433" s="1" t="s">
        <v>36</v>
      </c>
      <c r="K433" s="38" t="s">
        <v>800</v>
      </c>
      <c r="L433" s="4" t="n">
        <v>67</v>
      </c>
      <c r="M433" s="37" t="s">
        <v>800</v>
      </c>
      <c r="O433" s="38" t="s">
        <v>800</v>
      </c>
      <c r="P433" s="22" t="n">
        <v>38</v>
      </c>
      <c r="Q433" s="39" t="s">
        <v>800</v>
      </c>
      <c r="R433" s="39"/>
      <c r="S433" s="38" t="s">
        <v>800</v>
      </c>
      <c r="T433" s="22" t="n">
        <v>50</v>
      </c>
      <c r="U433" s="37" t="s">
        <v>800</v>
      </c>
      <c r="V433" s="3" t="n">
        <v>41</v>
      </c>
      <c r="W433" s="38" t="s">
        <v>800</v>
      </c>
      <c r="X433" s="4" t="n">
        <v>43</v>
      </c>
      <c r="Y433" s="40" t="s">
        <v>800</v>
      </c>
      <c r="Z433" s="41" t="n">
        <v>66</v>
      </c>
      <c r="AA433" s="42" t="s">
        <v>800</v>
      </c>
      <c r="AB433" s="43" t="n">
        <v>32</v>
      </c>
      <c r="AC433" s="40" t="s">
        <v>800</v>
      </c>
      <c r="AD433" s="41" t="n">
        <v>45</v>
      </c>
      <c r="AE433" s="38" t="s">
        <v>800</v>
      </c>
      <c r="AF433" s="4" t="n">
        <v>38</v>
      </c>
      <c r="AG433" s="37" t="s">
        <v>800</v>
      </c>
      <c r="AH433" s="3" t="n">
        <v>44</v>
      </c>
      <c r="AI433" s="38" t="s">
        <v>800</v>
      </c>
      <c r="AJ433" s="4" t="n">
        <v>46</v>
      </c>
      <c r="AK433" s="37" t="s">
        <v>800</v>
      </c>
      <c r="AL433" s="3" t="n">
        <v>29</v>
      </c>
    </row>
    <row r="434" customFormat="false" ht="14.25" hidden="false" customHeight="false" outlineLevel="0" collapsed="false">
      <c r="A434" s="1" t="n">
        <v>17</v>
      </c>
      <c r="B434" s="1" t="n">
        <v>23</v>
      </c>
      <c r="C434" s="36" t="s">
        <v>802</v>
      </c>
      <c r="D434" s="36" t="s">
        <v>803</v>
      </c>
      <c r="E434" s="1" t="n">
        <v>139.6888946</v>
      </c>
      <c r="F434" s="1" t="n">
        <v>35.65316371</v>
      </c>
      <c r="G434" s="1" t="s">
        <v>42</v>
      </c>
      <c r="K434" s="38" t="s">
        <v>802</v>
      </c>
      <c r="L434" s="4" t="n">
        <v>66</v>
      </c>
      <c r="M434" s="37" t="s">
        <v>802</v>
      </c>
      <c r="O434" s="38" t="s">
        <v>802</v>
      </c>
      <c r="P434" s="22" t="n">
        <v>36</v>
      </c>
      <c r="Q434" s="39" t="s">
        <v>802</v>
      </c>
      <c r="R434" s="39" t="n">
        <v>38</v>
      </c>
      <c r="S434" s="38" t="s">
        <v>802</v>
      </c>
      <c r="T434" s="22"/>
      <c r="U434" s="37" t="s">
        <v>802</v>
      </c>
      <c r="V434" s="3" t="n">
        <v>33</v>
      </c>
      <c r="W434" s="38" t="s">
        <v>802</v>
      </c>
      <c r="X434" s="4" t="n">
        <v>58</v>
      </c>
      <c r="Y434" s="40" t="s">
        <v>802</v>
      </c>
      <c r="Z434" s="41" t="n">
        <v>40</v>
      </c>
      <c r="AA434" s="42" t="s">
        <v>802</v>
      </c>
      <c r="AB434" s="43" t="n">
        <v>28</v>
      </c>
      <c r="AC434" s="40" t="s">
        <v>802</v>
      </c>
      <c r="AD434" s="41" t="n">
        <v>36</v>
      </c>
      <c r="AE434" s="38" t="s">
        <v>802</v>
      </c>
      <c r="AF434" s="4" t="n">
        <v>33</v>
      </c>
      <c r="AG434" s="37" t="s">
        <v>802</v>
      </c>
      <c r="AH434" s="3" t="n">
        <v>57</v>
      </c>
      <c r="AI434" s="38" t="s">
        <v>802</v>
      </c>
      <c r="AJ434" s="4" t="n">
        <v>50</v>
      </c>
      <c r="AK434" s="37" t="s">
        <v>802</v>
      </c>
      <c r="AL434" s="3" t="n">
        <v>37</v>
      </c>
    </row>
    <row r="435" customFormat="false" ht="14.25" hidden="false" customHeight="false" outlineLevel="0" collapsed="false">
      <c r="A435" s="1" t="n">
        <v>17</v>
      </c>
      <c r="B435" s="1" t="n">
        <v>24</v>
      </c>
      <c r="C435" s="36" t="s">
        <v>804</v>
      </c>
      <c r="D435" s="36" t="s">
        <v>805</v>
      </c>
      <c r="E435" s="1" t="n">
        <v>139.6899476</v>
      </c>
      <c r="F435" s="1" t="n">
        <v>35.65315615</v>
      </c>
      <c r="G435" s="1" t="s">
        <v>42</v>
      </c>
      <c r="K435" s="38" t="s">
        <v>804</v>
      </c>
      <c r="L435" s="4" t="n">
        <v>66</v>
      </c>
      <c r="M435" s="37" t="s">
        <v>804</v>
      </c>
      <c r="O435" s="38" t="s">
        <v>804</v>
      </c>
      <c r="P435" s="22" t="n">
        <v>48</v>
      </c>
      <c r="Q435" s="39" t="s">
        <v>804</v>
      </c>
      <c r="R435" s="39" t="n">
        <v>37</v>
      </c>
      <c r="S435" s="38" t="s">
        <v>804</v>
      </c>
      <c r="T435" s="22"/>
      <c r="U435" s="37" t="s">
        <v>804</v>
      </c>
      <c r="V435" s="3" t="n">
        <v>37</v>
      </c>
      <c r="W435" s="38" t="s">
        <v>804</v>
      </c>
      <c r="X435" s="4" t="n">
        <v>56</v>
      </c>
      <c r="Y435" s="40" t="s">
        <v>804</v>
      </c>
      <c r="Z435" s="41" t="n">
        <v>46</v>
      </c>
      <c r="AA435" s="42" t="s">
        <v>804</v>
      </c>
      <c r="AB435" s="43"/>
      <c r="AC435" s="40" t="s">
        <v>804</v>
      </c>
      <c r="AD435" s="41" t="n">
        <v>60</v>
      </c>
      <c r="AE435" s="38" t="s">
        <v>804</v>
      </c>
      <c r="AF435" s="4" t="n">
        <v>39</v>
      </c>
      <c r="AG435" s="37" t="s">
        <v>804</v>
      </c>
      <c r="AH435" s="3" t="n">
        <v>74</v>
      </c>
      <c r="AI435" s="38" t="s">
        <v>804</v>
      </c>
      <c r="AJ435" s="4" t="n">
        <v>67</v>
      </c>
      <c r="AK435" s="37" t="s">
        <v>804</v>
      </c>
      <c r="AL435" s="3" t="n">
        <v>36</v>
      </c>
    </row>
    <row r="436" customFormat="false" ht="14.25" hidden="false" customHeight="false" outlineLevel="0" collapsed="false">
      <c r="A436" s="1" t="n">
        <v>17</v>
      </c>
      <c r="B436" s="1" t="n">
        <v>25</v>
      </c>
      <c r="C436" s="36" t="s">
        <v>806</v>
      </c>
      <c r="D436" s="36" t="s">
        <v>807</v>
      </c>
      <c r="E436" s="1" t="n">
        <v>139.6914021</v>
      </c>
      <c r="F436" s="1" t="n">
        <v>35.65314104</v>
      </c>
      <c r="G436" s="1" t="s">
        <v>42</v>
      </c>
      <c r="K436" s="38" t="s">
        <v>806</v>
      </c>
      <c r="L436" s="4" t="n">
        <v>67</v>
      </c>
      <c r="M436" s="37" t="s">
        <v>806</v>
      </c>
      <c r="N436" s="3" t="n">
        <v>31</v>
      </c>
      <c r="O436" s="38" t="s">
        <v>806</v>
      </c>
      <c r="P436" s="22" t="n">
        <v>38</v>
      </c>
      <c r="Q436" s="39" t="s">
        <v>806</v>
      </c>
      <c r="R436" s="39" t="n">
        <v>46</v>
      </c>
      <c r="S436" s="38" t="s">
        <v>806</v>
      </c>
      <c r="T436" s="22" t="n">
        <v>46</v>
      </c>
      <c r="U436" s="37" t="s">
        <v>806</v>
      </c>
      <c r="W436" s="38" t="s">
        <v>806</v>
      </c>
      <c r="X436" s="4" t="n">
        <v>48</v>
      </c>
      <c r="Y436" s="40" t="s">
        <v>806</v>
      </c>
      <c r="Z436" s="41" t="n">
        <v>44</v>
      </c>
      <c r="AA436" s="42" t="s">
        <v>806</v>
      </c>
      <c r="AB436" s="43" t="n">
        <v>28</v>
      </c>
      <c r="AC436" s="40" t="s">
        <v>806</v>
      </c>
      <c r="AD436" s="41" t="n">
        <v>40</v>
      </c>
      <c r="AE436" s="38" t="s">
        <v>806</v>
      </c>
      <c r="AF436" s="4" t="n">
        <v>38</v>
      </c>
      <c r="AG436" s="37" t="s">
        <v>806</v>
      </c>
      <c r="AH436" s="3" t="n">
        <v>68</v>
      </c>
      <c r="AI436" s="38" t="s">
        <v>806</v>
      </c>
      <c r="AJ436" s="4" t="n">
        <v>46</v>
      </c>
      <c r="AK436" s="37" t="s">
        <v>806</v>
      </c>
      <c r="AL436" s="3" t="n">
        <v>35</v>
      </c>
    </row>
    <row r="437" customFormat="false" ht="14.25" hidden="false" customHeight="false" outlineLevel="0" collapsed="false">
      <c r="A437" s="1" t="n">
        <v>18</v>
      </c>
      <c r="B437" s="1" t="n">
        <v>1</v>
      </c>
      <c r="C437" s="36" t="s">
        <v>808</v>
      </c>
      <c r="D437" s="36" t="s">
        <v>809</v>
      </c>
      <c r="E437" s="1" t="n">
        <v>139.6927141</v>
      </c>
      <c r="F437" s="1" t="n">
        <v>35.65299016</v>
      </c>
      <c r="G437" s="1" t="s">
        <v>42</v>
      </c>
      <c r="K437" s="38" t="s">
        <v>808</v>
      </c>
      <c r="M437" s="37" t="s">
        <v>808</v>
      </c>
      <c r="O437" s="38" t="s">
        <v>808</v>
      </c>
      <c r="P437" s="22" t="n">
        <v>66</v>
      </c>
      <c r="Q437" s="39" t="s">
        <v>808</v>
      </c>
      <c r="R437" s="39"/>
      <c r="S437" s="38" t="s">
        <v>808</v>
      </c>
      <c r="T437" s="22" t="n">
        <v>46</v>
      </c>
      <c r="U437" s="37" t="s">
        <v>808</v>
      </c>
      <c r="V437" s="3" t="n">
        <v>31</v>
      </c>
      <c r="W437" s="38" t="s">
        <v>808</v>
      </c>
      <c r="X437" s="4" t="n">
        <v>54</v>
      </c>
      <c r="Y437" s="40" t="s">
        <v>808</v>
      </c>
      <c r="Z437" s="41" t="n">
        <v>53</v>
      </c>
      <c r="AA437" s="42" t="s">
        <v>808</v>
      </c>
      <c r="AB437" s="43" t="n">
        <v>37</v>
      </c>
      <c r="AC437" s="40" t="s">
        <v>808</v>
      </c>
      <c r="AD437" s="41" t="n">
        <v>43</v>
      </c>
      <c r="AE437" s="38" t="s">
        <v>808</v>
      </c>
      <c r="AF437" s="4" t="n">
        <v>36</v>
      </c>
      <c r="AG437" s="37" t="s">
        <v>808</v>
      </c>
      <c r="AH437" s="3" t="n">
        <v>65</v>
      </c>
      <c r="AI437" s="38" t="s">
        <v>808</v>
      </c>
      <c r="AJ437" s="4" t="n">
        <v>47</v>
      </c>
      <c r="AK437" s="37" t="s">
        <v>808</v>
      </c>
    </row>
    <row r="438" customFormat="false" ht="14.25" hidden="false" customHeight="false" outlineLevel="0" collapsed="false">
      <c r="A438" s="1" t="n">
        <v>18</v>
      </c>
      <c r="B438" s="1" t="n">
        <v>2</v>
      </c>
      <c r="C438" s="36" t="s">
        <v>810</v>
      </c>
      <c r="D438" s="36" t="s">
        <v>811</v>
      </c>
      <c r="E438" s="1" t="n">
        <v>139.6846013</v>
      </c>
      <c r="F438" s="1" t="n">
        <v>35.65240838</v>
      </c>
      <c r="G438" s="1" t="s">
        <v>42</v>
      </c>
      <c r="K438" s="38" t="s">
        <v>810</v>
      </c>
      <c r="M438" s="37" t="s">
        <v>810</v>
      </c>
      <c r="N438" s="3" t="n">
        <v>66</v>
      </c>
      <c r="O438" s="38" t="s">
        <v>810</v>
      </c>
      <c r="P438" s="22" t="n">
        <v>46</v>
      </c>
      <c r="Q438" s="39" t="s">
        <v>810</v>
      </c>
      <c r="R438" s="39" t="n">
        <v>52</v>
      </c>
      <c r="S438" s="38" t="s">
        <v>810</v>
      </c>
      <c r="T438" s="22" t="n">
        <v>46</v>
      </c>
      <c r="U438" s="37" t="s">
        <v>810</v>
      </c>
      <c r="V438" s="3" t="n">
        <v>35</v>
      </c>
      <c r="W438" s="38" t="s">
        <v>810</v>
      </c>
      <c r="X438" s="4" t="n">
        <v>53</v>
      </c>
      <c r="Y438" s="40" t="s">
        <v>810</v>
      </c>
      <c r="Z438" s="41" t="n">
        <v>66</v>
      </c>
      <c r="AA438" s="42" t="s">
        <v>810</v>
      </c>
      <c r="AB438" s="43" t="n">
        <v>29</v>
      </c>
      <c r="AC438" s="40" t="s">
        <v>810</v>
      </c>
      <c r="AD438" s="41"/>
      <c r="AE438" s="38" t="s">
        <v>810</v>
      </c>
      <c r="AG438" s="37" t="s">
        <v>810</v>
      </c>
      <c r="AH438" s="3" t="n">
        <v>62</v>
      </c>
      <c r="AI438" s="38" t="s">
        <v>810</v>
      </c>
      <c r="AJ438" s="4" t="n">
        <v>47</v>
      </c>
      <c r="AK438" s="37" t="s">
        <v>810</v>
      </c>
    </row>
    <row r="439" customFormat="false" ht="14.25" hidden="false" customHeight="false" outlineLevel="0" collapsed="false">
      <c r="A439" s="1" t="n">
        <v>18</v>
      </c>
      <c r="B439" s="1" t="n">
        <v>3</v>
      </c>
      <c r="C439" s="36" t="s">
        <v>812</v>
      </c>
      <c r="D439" s="36" t="s">
        <v>813</v>
      </c>
      <c r="E439" s="1" t="n">
        <v>139.6861313</v>
      </c>
      <c r="F439" s="1" t="n">
        <v>35.65249149</v>
      </c>
      <c r="G439" s="1" t="s">
        <v>42</v>
      </c>
      <c r="K439" s="38" t="s">
        <v>812</v>
      </c>
      <c r="M439" s="37" t="s">
        <v>812</v>
      </c>
      <c r="N439" s="3" t="n">
        <v>44</v>
      </c>
      <c r="O439" s="38" t="s">
        <v>812</v>
      </c>
      <c r="P439" s="22" t="n">
        <v>50</v>
      </c>
      <c r="Q439" s="39" t="s">
        <v>812</v>
      </c>
      <c r="R439" s="39" t="n">
        <v>81</v>
      </c>
      <c r="S439" s="38" t="s">
        <v>812</v>
      </c>
      <c r="T439" s="22" t="n">
        <v>46</v>
      </c>
      <c r="U439" s="37" t="s">
        <v>812</v>
      </c>
      <c r="V439" s="3" t="n">
        <v>61</v>
      </c>
      <c r="W439" s="38" t="s">
        <v>812</v>
      </c>
      <c r="X439" s="4" t="n">
        <v>64</v>
      </c>
      <c r="Y439" s="40" t="s">
        <v>812</v>
      </c>
      <c r="Z439" s="41" t="n">
        <v>69</v>
      </c>
      <c r="AA439" s="42" t="s">
        <v>812</v>
      </c>
      <c r="AB439" s="43" t="n">
        <v>45</v>
      </c>
      <c r="AC439" s="40" t="s">
        <v>812</v>
      </c>
      <c r="AD439" s="41" t="n">
        <v>60</v>
      </c>
      <c r="AE439" s="38" t="s">
        <v>812</v>
      </c>
      <c r="AF439" s="4" t="n">
        <v>51</v>
      </c>
      <c r="AG439" s="37" t="s">
        <v>812</v>
      </c>
      <c r="AH439" s="3" t="n">
        <v>88</v>
      </c>
      <c r="AI439" s="38" t="s">
        <v>812</v>
      </c>
      <c r="AJ439" s="4" t="n">
        <v>74</v>
      </c>
      <c r="AK439" s="37" t="s">
        <v>812</v>
      </c>
    </row>
    <row r="440" customFormat="false" ht="14.25" hidden="false" customHeight="false" outlineLevel="0" collapsed="false">
      <c r="A440" s="1" t="n">
        <v>18</v>
      </c>
      <c r="B440" s="1" t="n">
        <v>4</v>
      </c>
      <c r="C440" s="36" t="s">
        <v>814</v>
      </c>
      <c r="D440" s="36" t="s">
        <v>815</v>
      </c>
      <c r="E440" s="1" t="n">
        <v>139.6871229</v>
      </c>
      <c r="F440" s="1" t="n">
        <v>35.65259349</v>
      </c>
      <c r="G440" s="1" t="s">
        <v>42</v>
      </c>
      <c r="K440" s="38" t="s">
        <v>814</v>
      </c>
      <c r="L440" s="4" t="n">
        <v>66</v>
      </c>
      <c r="M440" s="37" t="s">
        <v>814</v>
      </c>
      <c r="N440" s="3" t="n">
        <v>53</v>
      </c>
      <c r="O440" s="38" t="s">
        <v>814</v>
      </c>
      <c r="P440" s="22" t="n">
        <v>57</v>
      </c>
      <c r="Q440" s="39" t="s">
        <v>814</v>
      </c>
      <c r="R440" s="39" t="n">
        <v>52</v>
      </c>
      <c r="S440" s="38" t="s">
        <v>814</v>
      </c>
      <c r="T440" s="22" t="n">
        <v>44</v>
      </c>
      <c r="U440" s="37" t="s">
        <v>814</v>
      </c>
      <c r="V440" s="3" t="n">
        <v>53</v>
      </c>
      <c r="W440" s="38" t="s">
        <v>814</v>
      </c>
      <c r="X440" s="4" t="n">
        <v>72</v>
      </c>
      <c r="Y440" s="40" t="s">
        <v>814</v>
      </c>
      <c r="Z440" s="41"/>
      <c r="AA440" s="42" t="s">
        <v>814</v>
      </c>
      <c r="AB440" s="43" t="n">
        <v>42</v>
      </c>
      <c r="AC440" s="40" t="s">
        <v>814</v>
      </c>
      <c r="AD440" s="41" t="n">
        <v>66</v>
      </c>
      <c r="AE440" s="38" t="s">
        <v>814</v>
      </c>
      <c r="AF440" s="4" t="n">
        <v>49</v>
      </c>
      <c r="AG440" s="37" t="s">
        <v>814</v>
      </c>
      <c r="AH440" s="3" t="n">
        <v>72</v>
      </c>
      <c r="AI440" s="38" t="s">
        <v>814</v>
      </c>
      <c r="AJ440" s="4" t="n">
        <v>72</v>
      </c>
      <c r="AK440" s="37" t="s">
        <v>814</v>
      </c>
    </row>
    <row r="441" customFormat="false" ht="14.25" hidden="false" customHeight="false" outlineLevel="0" collapsed="false">
      <c r="A441" s="1" t="n">
        <v>18</v>
      </c>
      <c r="B441" s="1" t="n">
        <v>5</v>
      </c>
      <c r="C441" s="36" t="s">
        <v>816</v>
      </c>
      <c r="D441" s="36" t="s">
        <v>817</v>
      </c>
      <c r="E441" s="1" t="n">
        <v>139.6879635</v>
      </c>
      <c r="F441" s="1" t="n">
        <v>35.65254438</v>
      </c>
      <c r="G441" s="1" t="s">
        <v>42</v>
      </c>
      <c r="K441" s="38" t="s">
        <v>816</v>
      </c>
      <c r="L441" s="4" t="n">
        <v>66</v>
      </c>
      <c r="M441" s="37" t="s">
        <v>816</v>
      </c>
      <c r="N441" s="3" t="n">
        <v>39</v>
      </c>
      <c r="O441" s="38" t="s">
        <v>816</v>
      </c>
      <c r="P441" s="22" t="n">
        <v>46</v>
      </c>
      <c r="Q441" s="39" t="s">
        <v>816</v>
      </c>
      <c r="R441" s="39" t="n">
        <v>54</v>
      </c>
      <c r="S441" s="38" t="s">
        <v>816</v>
      </c>
      <c r="T441" s="22" t="n">
        <v>40</v>
      </c>
      <c r="U441" s="37" t="s">
        <v>816</v>
      </c>
      <c r="V441" s="3" t="n">
        <v>43</v>
      </c>
      <c r="W441" s="38" t="s">
        <v>816</v>
      </c>
      <c r="X441" s="4" t="n">
        <v>54</v>
      </c>
      <c r="Y441" s="40" t="s">
        <v>816</v>
      </c>
      <c r="Z441" s="41"/>
      <c r="AA441" s="42" t="s">
        <v>816</v>
      </c>
      <c r="AB441" s="43" t="n">
        <v>37</v>
      </c>
      <c r="AC441" s="40" t="s">
        <v>816</v>
      </c>
      <c r="AD441" s="41" t="n">
        <v>61</v>
      </c>
      <c r="AE441" s="38" t="s">
        <v>816</v>
      </c>
      <c r="AF441" s="4" t="n">
        <v>56</v>
      </c>
      <c r="AG441" s="37" t="s">
        <v>816</v>
      </c>
      <c r="AH441" s="3" t="n">
        <v>56</v>
      </c>
      <c r="AI441" s="38" t="s">
        <v>816</v>
      </c>
      <c r="AJ441" s="4" t="n">
        <v>72</v>
      </c>
      <c r="AK441" s="37" t="s">
        <v>816</v>
      </c>
      <c r="AL441" s="3" t="n">
        <v>43</v>
      </c>
    </row>
    <row r="442" customFormat="false" ht="14.25" hidden="false" customHeight="false" outlineLevel="0" collapsed="false">
      <c r="A442" s="1" t="n">
        <v>18</v>
      </c>
      <c r="B442" s="1" t="n">
        <v>6</v>
      </c>
      <c r="C442" s="36" t="s">
        <v>818</v>
      </c>
      <c r="D442" s="36" t="s">
        <v>819</v>
      </c>
      <c r="E442" s="1" t="n">
        <v>139.6891535</v>
      </c>
      <c r="F442" s="1" t="n">
        <v>35.65232904</v>
      </c>
      <c r="G442" s="1" t="s">
        <v>42</v>
      </c>
      <c r="K442" s="38" t="s">
        <v>818</v>
      </c>
      <c r="L442" s="4" t="n">
        <v>67</v>
      </c>
      <c r="M442" s="37" t="s">
        <v>818</v>
      </c>
      <c r="N442" s="3" t="n">
        <v>51</v>
      </c>
      <c r="O442" s="38" t="s">
        <v>818</v>
      </c>
      <c r="P442" s="22" t="n">
        <v>40</v>
      </c>
      <c r="Q442" s="39" t="s">
        <v>818</v>
      </c>
      <c r="R442" s="39" t="n">
        <v>54</v>
      </c>
      <c r="S442" s="38" t="s">
        <v>818</v>
      </c>
      <c r="T442" s="22" t="n">
        <v>54</v>
      </c>
      <c r="U442" s="37" t="s">
        <v>818</v>
      </c>
      <c r="V442" s="3" t="n">
        <v>53</v>
      </c>
      <c r="W442" s="38" t="s">
        <v>818</v>
      </c>
      <c r="X442" s="4" t="n">
        <v>54</v>
      </c>
      <c r="Y442" s="40" t="s">
        <v>818</v>
      </c>
      <c r="Z442" s="41" t="n">
        <v>53</v>
      </c>
      <c r="AA442" s="42" t="s">
        <v>818</v>
      </c>
      <c r="AB442" s="43" t="n">
        <v>41</v>
      </c>
      <c r="AC442" s="40" t="s">
        <v>818</v>
      </c>
      <c r="AD442" s="41" t="n">
        <v>67</v>
      </c>
      <c r="AE442" s="38" t="s">
        <v>818</v>
      </c>
      <c r="AF442" s="4" t="n">
        <v>54</v>
      </c>
      <c r="AG442" s="37" t="s">
        <v>818</v>
      </c>
      <c r="AH442" s="3" t="n">
        <v>65</v>
      </c>
      <c r="AI442" s="38" t="s">
        <v>818</v>
      </c>
      <c r="AJ442" s="4" t="n">
        <v>66</v>
      </c>
      <c r="AK442" s="37" t="s">
        <v>818</v>
      </c>
      <c r="AL442" s="3" t="n">
        <v>49</v>
      </c>
    </row>
    <row r="443" customFormat="false" ht="14.25" hidden="false" customHeight="false" outlineLevel="0" collapsed="false">
      <c r="A443" s="1" t="n">
        <v>18</v>
      </c>
      <c r="B443" s="1" t="n">
        <v>7</v>
      </c>
      <c r="C443" s="36" t="s">
        <v>820</v>
      </c>
      <c r="D443" s="36" t="s">
        <v>821</v>
      </c>
      <c r="E443" s="1" t="n">
        <v>139.6902349</v>
      </c>
      <c r="F443" s="1" t="n">
        <v>35.65204949</v>
      </c>
      <c r="G443" s="1" t="s">
        <v>42</v>
      </c>
      <c r="K443" s="38" t="s">
        <v>820</v>
      </c>
      <c r="L443" s="4" t="n">
        <v>48</v>
      </c>
      <c r="M443" s="37" t="s">
        <v>820</v>
      </c>
      <c r="N443" s="3" t="n">
        <v>31</v>
      </c>
      <c r="O443" s="38" t="s">
        <v>820</v>
      </c>
      <c r="P443" s="22" t="n">
        <v>57</v>
      </c>
      <c r="Q443" s="39" t="s">
        <v>820</v>
      </c>
      <c r="R443" s="39" t="n">
        <v>81</v>
      </c>
      <c r="S443" s="38" t="s">
        <v>820</v>
      </c>
      <c r="T443" s="22" t="n">
        <v>53</v>
      </c>
      <c r="U443" s="37" t="s">
        <v>820</v>
      </c>
      <c r="V443" s="3" t="n">
        <v>51</v>
      </c>
      <c r="W443" s="38" t="s">
        <v>820</v>
      </c>
      <c r="X443" s="4" t="n">
        <v>56</v>
      </c>
      <c r="Y443" s="40" t="s">
        <v>820</v>
      </c>
      <c r="Z443" s="41" t="n">
        <v>87</v>
      </c>
      <c r="AA443" s="42" t="s">
        <v>820</v>
      </c>
      <c r="AB443" s="43" t="n">
        <v>44</v>
      </c>
      <c r="AC443" s="40" t="s">
        <v>820</v>
      </c>
      <c r="AD443" s="41" t="n">
        <v>66</v>
      </c>
      <c r="AE443" s="38" t="s">
        <v>820</v>
      </c>
      <c r="AF443" s="4" t="n">
        <v>49</v>
      </c>
      <c r="AG443" s="37" t="s">
        <v>820</v>
      </c>
      <c r="AH443" s="3" t="n">
        <v>52</v>
      </c>
      <c r="AI443" s="38" t="s">
        <v>820</v>
      </c>
      <c r="AJ443" s="4" t="n">
        <v>73</v>
      </c>
      <c r="AK443" s="37" t="s">
        <v>820</v>
      </c>
      <c r="AL443" s="3" t="n">
        <v>46</v>
      </c>
    </row>
    <row r="444" customFormat="false" ht="14.25" hidden="false" customHeight="false" outlineLevel="0" collapsed="false">
      <c r="A444" s="1" t="n">
        <v>18</v>
      </c>
      <c r="B444" s="1" t="n">
        <v>8</v>
      </c>
      <c r="C444" s="36" t="s">
        <v>822</v>
      </c>
      <c r="D444" s="36" t="s">
        <v>823</v>
      </c>
      <c r="E444" s="1" t="n">
        <v>139.6916941</v>
      </c>
      <c r="F444" s="1" t="n">
        <v>35.65227238</v>
      </c>
      <c r="G444" s="1" t="s">
        <v>42</v>
      </c>
      <c r="K444" s="38" t="s">
        <v>822</v>
      </c>
      <c r="L444" s="4" t="n">
        <v>48</v>
      </c>
      <c r="M444" s="37" t="s">
        <v>822</v>
      </c>
      <c r="N444" s="3" t="n">
        <v>37</v>
      </c>
      <c r="O444" s="38" t="s">
        <v>822</v>
      </c>
      <c r="P444" s="22" t="n">
        <v>32</v>
      </c>
      <c r="Q444" s="39" t="s">
        <v>822</v>
      </c>
      <c r="R444" s="39" t="n">
        <v>61</v>
      </c>
      <c r="S444" s="38" t="s">
        <v>822</v>
      </c>
      <c r="T444" s="22" t="n">
        <v>43</v>
      </c>
      <c r="U444" s="37" t="s">
        <v>822</v>
      </c>
      <c r="V444" s="3" t="n">
        <v>38</v>
      </c>
      <c r="W444" s="38" t="s">
        <v>822</v>
      </c>
      <c r="X444" s="4" t="n">
        <v>62</v>
      </c>
      <c r="Y444" s="40" t="s">
        <v>822</v>
      </c>
      <c r="Z444" s="41" t="n">
        <v>65</v>
      </c>
      <c r="AA444" s="42" t="s">
        <v>822</v>
      </c>
      <c r="AB444" s="43" t="n">
        <v>33</v>
      </c>
      <c r="AC444" s="40" t="s">
        <v>822</v>
      </c>
      <c r="AD444" s="41" t="n">
        <v>58</v>
      </c>
      <c r="AE444" s="38" t="s">
        <v>822</v>
      </c>
      <c r="AF444" s="4" t="n">
        <v>39</v>
      </c>
      <c r="AG444" s="37" t="s">
        <v>822</v>
      </c>
      <c r="AH444" s="3" t="n">
        <v>46</v>
      </c>
      <c r="AI444" s="38" t="s">
        <v>822</v>
      </c>
      <c r="AJ444" s="4" t="n">
        <v>67</v>
      </c>
      <c r="AK444" s="37" t="s">
        <v>822</v>
      </c>
      <c r="AL444" s="3" t="n">
        <v>52</v>
      </c>
    </row>
    <row r="445" customFormat="false" ht="14.25" hidden="false" customHeight="false" outlineLevel="0" collapsed="false">
      <c r="A445" s="1" t="n">
        <v>18</v>
      </c>
      <c r="B445" s="1" t="n">
        <v>9</v>
      </c>
      <c r="C445" s="36" t="s">
        <v>824</v>
      </c>
      <c r="D445" s="36" t="s">
        <v>825</v>
      </c>
      <c r="E445" s="1" t="n">
        <v>139.6926999</v>
      </c>
      <c r="F445" s="1" t="n">
        <v>35.6522686</v>
      </c>
      <c r="G445" s="1" t="s">
        <v>42</v>
      </c>
      <c r="K445" s="38" t="s">
        <v>824</v>
      </c>
      <c r="L445" s="4" t="n">
        <v>39</v>
      </c>
      <c r="M445" s="37" t="s">
        <v>824</v>
      </c>
      <c r="N445" s="3" t="n">
        <v>72</v>
      </c>
      <c r="O445" s="38" t="s">
        <v>824</v>
      </c>
      <c r="P445" s="22" t="n">
        <v>57</v>
      </c>
      <c r="Q445" s="39" t="s">
        <v>824</v>
      </c>
      <c r="R445" s="39" t="n">
        <v>59</v>
      </c>
      <c r="S445" s="38" t="s">
        <v>824</v>
      </c>
      <c r="T445" s="22"/>
      <c r="U445" s="37" t="s">
        <v>824</v>
      </c>
      <c r="V445" s="3" t="n">
        <v>48</v>
      </c>
      <c r="W445" s="38" t="s">
        <v>824</v>
      </c>
      <c r="X445" s="4" t="n">
        <v>76</v>
      </c>
      <c r="Y445" s="40" t="s">
        <v>824</v>
      </c>
      <c r="Z445" s="41" t="n">
        <v>75</v>
      </c>
      <c r="AA445" s="42" t="s">
        <v>824</v>
      </c>
      <c r="AB445" s="43" t="n">
        <v>41</v>
      </c>
      <c r="AC445" s="40" t="s">
        <v>824</v>
      </c>
      <c r="AD445" s="41" t="n">
        <v>56</v>
      </c>
      <c r="AE445" s="38" t="s">
        <v>824</v>
      </c>
      <c r="AF445" s="4" t="n">
        <v>50</v>
      </c>
      <c r="AG445" s="37" t="s">
        <v>824</v>
      </c>
      <c r="AH445" s="3" t="n">
        <v>72</v>
      </c>
      <c r="AI445" s="38" t="s">
        <v>824</v>
      </c>
      <c r="AJ445" s="4" t="n">
        <v>78</v>
      </c>
      <c r="AK445" s="37" t="s">
        <v>824</v>
      </c>
      <c r="AL445" s="3" t="n">
        <v>45</v>
      </c>
    </row>
    <row r="446" customFormat="false" ht="14.25" hidden="false" customHeight="false" outlineLevel="0" collapsed="false">
      <c r="A446" s="1" t="n">
        <v>18</v>
      </c>
      <c r="B446" s="1" t="n">
        <v>10</v>
      </c>
      <c r="C446" s="36" t="s">
        <v>826</v>
      </c>
      <c r="D446" s="36" t="s">
        <v>827</v>
      </c>
      <c r="E446" s="1" t="n">
        <v>139.6858715</v>
      </c>
      <c r="F446" s="1" t="n">
        <v>35.65150548</v>
      </c>
      <c r="G446" s="1" t="s">
        <v>36</v>
      </c>
      <c r="K446" s="38" t="s">
        <v>826</v>
      </c>
      <c r="L446" s="4" t="n">
        <v>30</v>
      </c>
      <c r="M446" s="37" t="s">
        <v>826</v>
      </c>
      <c r="O446" s="38" t="s">
        <v>826</v>
      </c>
      <c r="P446" s="22" t="n">
        <v>42</v>
      </c>
      <c r="Q446" s="39" t="s">
        <v>826</v>
      </c>
      <c r="R446" s="39" t="n">
        <v>38</v>
      </c>
      <c r="S446" s="38" t="s">
        <v>826</v>
      </c>
      <c r="T446" s="22"/>
      <c r="U446" s="37" t="s">
        <v>826</v>
      </c>
      <c r="V446" s="3" t="n">
        <v>43</v>
      </c>
      <c r="W446" s="38" t="s">
        <v>826</v>
      </c>
      <c r="X446" s="4" t="n">
        <v>44</v>
      </c>
      <c r="Y446" s="40" t="s">
        <v>826</v>
      </c>
      <c r="Z446" s="41"/>
      <c r="AA446" s="42" t="s">
        <v>826</v>
      </c>
      <c r="AB446" s="43" t="n">
        <v>36</v>
      </c>
      <c r="AC446" s="40" t="s">
        <v>826</v>
      </c>
      <c r="AD446" s="41" t="n">
        <v>42</v>
      </c>
      <c r="AE446" s="38" t="s">
        <v>826</v>
      </c>
      <c r="AG446" s="37" t="s">
        <v>826</v>
      </c>
      <c r="AH446" s="3" t="n">
        <v>57</v>
      </c>
      <c r="AI446" s="38" t="s">
        <v>826</v>
      </c>
      <c r="AJ446" s="4" t="n">
        <v>60</v>
      </c>
      <c r="AK446" s="37" t="s">
        <v>826</v>
      </c>
    </row>
    <row r="447" customFormat="false" ht="14.25" hidden="false" customHeight="false" outlineLevel="0" collapsed="false">
      <c r="A447" s="1" t="n">
        <v>18</v>
      </c>
      <c r="B447" s="1" t="n">
        <v>11</v>
      </c>
      <c r="C447" s="36" t="s">
        <v>828</v>
      </c>
      <c r="D447" s="36" t="s">
        <v>829</v>
      </c>
      <c r="E447" s="1" t="n">
        <v>139.6872552</v>
      </c>
      <c r="F447" s="1" t="n">
        <v>35.65138837</v>
      </c>
      <c r="G447" s="1" t="s">
        <v>36</v>
      </c>
      <c r="K447" s="38" t="s">
        <v>828</v>
      </c>
      <c r="L447" s="4" t="n">
        <v>30</v>
      </c>
      <c r="M447" s="37" t="s">
        <v>828</v>
      </c>
      <c r="O447" s="38" t="s">
        <v>828</v>
      </c>
      <c r="P447" s="22" t="n">
        <v>32</v>
      </c>
      <c r="Q447" s="39" t="s">
        <v>828</v>
      </c>
      <c r="R447" s="39"/>
      <c r="S447" s="38" t="s">
        <v>828</v>
      </c>
      <c r="T447" s="22" t="n">
        <v>55</v>
      </c>
      <c r="U447" s="37" t="s">
        <v>828</v>
      </c>
      <c r="V447" s="3" t="n">
        <v>31</v>
      </c>
      <c r="W447" s="38" t="s">
        <v>828</v>
      </c>
      <c r="X447" s="4" t="n">
        <v>62</v>
      </c>
      <c r="Y447" s="40" t="s">
        <v>828</v>
      </c>
      <c r="Z447" s="41"/>
      <c r="AA447" s="42" t="s">
        <v>828</v>
      </c>
      <c r="AB447" s="43" t="n">
        <v>44</v>
      </c>
      <c r="AC447" s="40" t="s">
        <v>828</v>
      </c>
      <c r="AD447" s="41"/>
      <c r="AE447" s="38" t="s">
        <v>828</v>
      </c>
      <c r="AG447" s="37" t="s">
        <v>828</v>
      </c>
      <c r="AH447" s="3" t="n">
        <v>65</v>
      </c>
      <c r="AI447" s="38" t="s">
        <v>828</v>
      </c>
      <c r="AJ447" s="4" t="n">
        <v>56</v>
      </c>
      <c r="AK447" s="37" t="s">
        <v>828</v>
      </c>
    </row>
    <row r="448" customFormat="false" ht="14.25" hidden="false" customHeight="false" outlineLevel="0" collapsed="false">
      <c r="A448" s="1" t="n">
        <v>18</v>
      </c>
      <c r="B448" s="1" t="n">
        <v>12</v>
      </c>
      <c r="C448" s="36" t="s">
        <v>830</v>
      </c>
      <c r="D448" s="36" t="s">
        <v>831</v>
      </c>
      <c r="E448" s="1" t="n">
        <v>139.6932666</v>
      </c>
      <c r="F448" s="1" t="n">
        <v>35.65221949</v>
      </c>
      <c r="G448" s="1" t="s">
        <v>49</v>
      </c>
      <c r="K448" s="38" t="s">
        <v>830</v>
      </c>
      <c r="L448" s="4" t="n">
        <v>32</v>
      </c>
      <c r="M448" s="37" t="s">
        <v>830</v>
      </c>
      <c r="O448" s="38" t="s">
        <v>830</v>
      </c>
      <c r="P448" s="22" t="n">
        <v>44</v>
      </c>
      <c r="Q448" s="39" t="s">
        <v>830</v>
      </c>
      <c r="R448" s="39" t="n">
        <v>54</v>
      </c>
      <c r="S448" s="38" t="s">
        <v>830</v>
      </c>
      <c r="T448" s="22" t="n">
        <v>47</v>
      </c>
      <c r="U448" s="37" t="s">
        <v>830</v>
      </c>
      <c r="W448" s="38" t="s">
        <v>830</v>
      </c>
      <c r="X448" s="4" t="n">
        <v>43</v>
      </c>
      <c r="Y448" s="40" t="s">
        <v>830</v>
      </c>
      <c r="Z448" s="41" t="n">
        <v>70</v>
      </c>
      <c r="AA448" s="42" t="s">
        <v>830</v>
      </c>
      <c r="AB448" s="43" t="n">
        <v>45</v>
      </c>
      <c r="AC448" s="40" t="s">
        <v>830</v>
      </c>
      <c r="AD448" s="41" t="n">
        <v>52</v>
      </c>
      <c r="AE448" s="38" t="s">
        <v>830</v>
      </c>
      <c r="AF448" s="4" t="n">
        <v>45</v>
      </c>
      <c r="AG448" s="37" t="s">
        <v>830</v>
      </c>
      <c r="AH448" s="3" t="n">
        <v>63</v>
      </c>
      <c r="AI448" s="38" t="s">
        <v>830</v>
      </c>
      <c r="AJ448" s="4" t="n">
        <v>62</v>
      </c>
      <c r="AK448" s="37" t="s">
        <v>830</v>
      </c>
      <c r="AL448" s="3" t="n">
        <v>49</v>
      </c>
    </row>
    <row r="449" customFormat="false" ht="14.25" hidden="false" customHeight="false" outlineLevel="0" collapsed="false">
      <c r="A449" s="1" t="n">
        <v>18</v>
      </c>
      <c r="B449" s="1" t="n">
        <v>13</v>
      </c>
      <c r="C449" s="36" t="s">
        <v>832</v>
      </c>
      <c r="D449" s="36" t="s">
        <v>833</v>
      </c>
      <c r="G449" s="1" t="s">
        <v>49</v>
      </c>
      <c r="H449" s="1" t="s">
        <v>49</v>
      </c>
      <c r="K449" s="38" t="s">
        <v>832</v>
      </c>
      <c r="L449" s="4" t="n">
        <v>36</v>
      </c>
      <c r="M449" s="37" t="s">
        <v>832</v>
      </c>
      <c r="N449" s="3" t="n">
        <v>54</v>
      </c>
      <c r="O449" s="38" t="s">
        <v>832</v>
      </c>
      <c r="P449" s="22" t="n">
        <v>84</v>
      </c>
      <c r="Q449" s="39" t="s">
        <v>832</v>
      </c>
      <c r="R449" s="39" t="n">
        <v>51</v>
      </c>
      <c r="S449" s="38" t="s">
        <v>832</v>
      </c>
      <c r="T449" s="22" t="n">
        <v>41</v>
      </c>
      <c r="U449" s="37" t="s">
        <v>832</v>
      </c>
      <c r="W449" s="38" t="s">
        <v>832</v>
      </c>
      <c r="X449" s="4" t="n">
        <v>41</v>
      </c>
      <c r="Y449" s="40" t="s">
        <v>832</v>
      </c>
      <c r="Z449" s="41" t="n">
        <v>79</v>
      </c>
      <c r="AA449" s="42" t="s">
        <v>832</v>
      </c>
      <c r="AB449" s="43" t="n">
        <v>47</v>
      </c>
      <c r="AC449" s="40" t="s">
        <v>832</v>
      </c>
      <c r="AD449" s="41" t="n">
        <v>51</v>
      </c>
      <c r="AE449" s="38" t="s">
        <v>832</v>
      </c>
      <c r="AF449" s="4" t="n">
        <v>40</v>
      </c>
      <c r="AG449" s="37" t="s">
        <v>832</v>
      </c>
      <c r="AH449" s="3" t="n">
        <v>65</v>
      </c>
      <c r="AI449" s="38" t="s">
        <v>832</v>
      </c>
      <c r="AJ449" s="4" t="n">
        <v>49</v>
      </c>
      <c r="AK449" s="37" t="s">
        <v>832</v>
      </c>
      <c r="AL449" s="3" t="n">
        <v>53</v>
      </c>
    </row>
    <row r="450" customFormat="false" ht="14.25" hidden="false" customHeight="false" outlineLevel="0" collapsed="false">
      <c r="A450" s="1" t="n">
        <v>18</v>
      </c>
      <c r="B450" s="1" t="n">
        <v>14</v>
      </c>
      <c r="C450" s="36" t="s">
        <v>834</v>
      </c>
      <c r="D450" s="36" t="s">
        <v>835</v>
      </c>
      <c r="G450" s="1" t="s">
        <v>49</v>
      </c>
      <c r="H450" s="1" t="s">
        <v>49</v>
      </c>
      <c r="K450" s="38" t="s">
        <v>834</v>
      </c>
      <c r="L450" s="4" t="n">
        <v>47</v>
      </c>
      <c r="M450" s="37" t="s">
        <v>834</v>
      </c>
      <c r="N450" s="3" t="n">
        <v>41</v>
      </c>
      <c r="O450" s="38" t="s">
        <v>834</v>
      </c>
      <c r="P450" s="22" t="n">
        <v>44</v>
      </c>
      <c r="Q450" s="39" t="s">
        <v>834</v>
      </c>
      <c r="R450" s="39" t="n">
        <v>55</v>
      </c>
      <c r="S450" s="38" t="s">
        <v>834</v>
      </c>
      <c r="T450" s="22" t="n">
        <v>43</v>
      </c>
      <c r="U450" s="37" t="s">
        <v>834</v>
      </c>
      <c r="W450" s="38" t="s">
        <v>834</v>
      </c>
      <c r="X450" s="4" t="n">
        <v>31</v>
      </c>
      <c r="Y450" s="40" t="s">
        <v>834</v>
      </c>
      <c r="Z450" s="41" t="n">
        <v>77</v>
      </c>
      <c r="AA450" s="42" t="s">
        <v>834</v>
      </c>
      <c r="AB450" s="43" t="n">
        <v>40</v>
      </c>
      <c r="AC450" s="40" t="s">
        <v>834</v>
      </c>
      <c r="AD450" s="41" t="n">
        <v>56</v>
      </c>
      <c r="AE450" s="38" t="s">
        <v>834</v>
      </c>
      <c r="AF450" s="4" t="n">
        <v>42</v>
      </c>
      <c r="AG450" s="37" t="s">
        <v>834</v>
      </c>
      <c r="AH450" s="3" t="n">
        <v>62</v>
      </c>
      <c r="AI450" s="38" t="s">
        <v>834</v>
      </c>
      <c r="AJ450" s="4" t="n">
        <v>54</v>
      </c>
      <c r="AK450" s="37" t="s">
        <v>834</v>
      </c>
      <c r="AL450" s="3" t="n">
        <v>54</v>
      </c>
    </row>
    <row r="451" customFormat="false" ht="14.25" hidden="false" customHeight="false" outlineLevel="0" collapsed="false">
      <c r="A451" s="1" t="n">
        <v>18</v>
      </c>
      <c r="B451" s="1" t="n">
        <v>15</v>
      </c>
      <c r="C451" s="36" t="s">
        <v>836</v>
      </c>
      <c r="D451" s="36" t="s">
        <v>837</v>
      </c>
      <c r="E451" s="1" t="n">
        <v>139.693616</v>
      </c>
      <c r="F451" s="1" t="n">
        <v>35.65187571</v>
      </c>
      <c r="G451" s="1" t="s">
        <v>49</v>
      </c>
      <c r="K451" s="38" t="s">
        <v>836</v>
      </c>
      <c r="L451" s="4" t="n">
        <v>34</v>
      </c>
      <c r="M451" s="37" t="s">
        <v>836</v>
      </c>
      <c r="N451" s="3" t="n">
        <v>75</v>
      </c>
      <c r="O451" s="38" t="s">
        <v>836</v>
      </c>
      <c r="P451" s="22" t="n">
        <v>57</v>
      </c>
      <c r="Q451" s="39" t="s">
        <v>836</v>
      </c>
      <c r="R451" s="39" t="n">
        <v>59</v>
      </c>
      <c r="S451" s="38" t="s">
        <v>836</v>
      </c>
      <c r="T451" s="22" t="n">
        <v>54</v>
      </c>
      <c r="U451" s="37" t="s">
        <v>836</v>
      </c>
      <c r="V451" s="3" t="n">
        <v>49</v>
      </c>
      <c r="W451" s="38" t="s">
        <v>836</v>
      </c>
      <c r="X451" s="4" t="n">
        <v>34</v>
      </c>
      <c r="Y451" s="40" t="s">
        <v>836</v>
      </c>
      <c r="Z451" s="41" t="n">
        <v>65</v>
      </c>
      <c r="AA451" s="42" t="s">
        <v>836</v>
      </c>
      <c r="AB451" s="43" t="n">
        <v>42</v>
      </c>
      <c r="AC451" s="40" t="s">
        <v>836</v>
      </c>
      <c r="AD451" s="41" t="n">
        <v>55</v>
      </c>
      <c r="AE451" s="38" t="s">
        <v>836</v>
      </c>
      <c r="AG451" s="37" t="s">
        <v>836</v>
      </c>
      <c r="AH451" s="3" t="n">
        <v>66</v>
      </c>
      <c r="AI451" s="38" t="s">
        <v>836</v>
      </c>
      <c r="AJ451" s="4" t="n">
        <v>78</v>
      </c>
      <c r="AK451" s="37" t="s">
        <v>836</v>
      </c>
      <c r="AL451" s="3" t="n">
        <v>43</v>
      </c>
    </row>
    <row r="452" customFormat="false" ht="14.25" hidden="false" customHeight="false" outlineLevel="0" collapsed="false">
      <c r="A452" s="1" t="n">
        <v>18</v>
      </c>
      <c r="B452" s="1" t="n">
        <v>16</v>
      </c>
      <c r="C452" s="36" t="s">
        <v>838</v>
      </c>
      <c r="D452" s="36" t="s">
        <v>839</v>
      </c>
      <c r="G452" s="1" t="s">
        <v>49</v>
      </c>
      <c r="H452" s="1" t="s">
        <v>49</v>
      </c>
      <c r="K452" s="38" t="s">
        <v>838</v>
      </c>
      <c r="L452" s="4" t="n">
        <v>37</v>
      </c>
      <c r="M452" s="37" t="s">
        <v>838</v>
      </c>
      <c r="N452" s="3" t="n">
        <v>70</v>
      </c>
      <c r="O452" s="38" t="s">
        <v>838</v>
      </c>
      <c r="P452" s="22" t="n">
        <v>60</v>
      </c>
      <c r="Q452" s="39" t="s">
        <v>838</v>
      </c>
      <c r="R452" s="39" t="n">
        <v>57</v>
      </c>
      <c r="S452" s="38" t="s">
        <v>838</v>
      </c>
      <c r="T452" s="22" t="n">
        <v>57</v>
      </c>
      <c r="U452" s="37" t="s">
        <v>838</v>
      </c>
      <c r="V452" s="3" t="n">
        <v>65</v>
      </c>
      <c r="W452" s="38" t="s">
        <v>838</v>
      </c>
      <c r="X452" s="4" t="n">
        <v>69</v>
      </c>
      <c r="Y452" s="40" t="s">
        <v>838</v>
      </c>
      <c r="Z452" s="41" t="n">
        <v>86</v>
      </c>
      <c r="AA452" s="42" t="s">
        <v>838</v>
      </c>
      <c r="AB452" s="43" t="n">
        <v>45</v>
      </c>
      <c r="AC452" s="40" t="s">
        <v>838</v>
      </c>
      <c r="AD452" s="41" t="n">
        <v>63</v>
      </c>
      <c r="AE452" s="38" t="s">
        <v>838</v>
      </c>
      <c r="AG452" s="37" t="s">
        <v>838</v>
      </c>
      <c r="AH452" s="3" t="n">
        <v>97</v>
      </c>
      <c r="AI452" s="38" t="s">
        <v>838</v>
      </c>
      <c r="AJ452" s="4" t="n">
        <v>66</v>
      </c>
      <c r="AK452" s="37" t="s">
        <v>838</v>
      </c>
      <c r="AL452" s="3" t="n">
        <v>50</v>
      </c>
    </row>
    <row r="453" customFormat="false" ht="14.25" hidden="false" customHeight="false" outlineLevel="0" collapsed="false">
      <c r="A453" s="1" t="n">
        <v>18</v>
      </c>
      <c r="B453" s="1" t="n">
        <v>17</v>
      </c>
      <c r="C453" s="36" t="s">
        <v>840</v>
      </c>
      <c r="D453" s="36" t="s">
        <v>841</v>
      </c>
      <c r="G453" s="1" t="s">
        <v>49</v>
      </c>
      <c r="H453" s="1" t="s">
        <v>49</v>
      </c>
      <c r="K453" s="38" t="s">
        <v>840</v>
      </c>
      <c r="L453" s="4" t="n">
        <v>34</v>
      </c>
      <c r="M453" s="37" t="s">
        <v>840</v>
      </c>
      <c r="N453" s="3" t="n">
        <v>79</v>
      </c>
      <c r="O453" s="38" t="s">
        <v>840</v>
      </c>
      <c r="P453" s="22" t="n">
        <v>64</v>
      </c>
      <c r="Q453" s="39" t="s">
        <v>840</v>
      </c>
      <c r="R453" s="39" t="n">
        <v>64</v>
      </c>
      <c r="S453" s="38" t="s">
        <v>840</v>
      </c>
      <c r="T453" s="22" t="n">
        <v>65</v>
      </c>
      <c r="U453" s="37" t="s">
        <v>840</v>
      </c>
      <c r="V453" s="3" t="n">
        <v>65</v>
      </c>
      <c r="W453" s="38" t="s">
        <v>840</v>
      </c>
      <c r="X453" s="4" t="n">
        <v>61</v>
      </c>
      <c r="Y453" s="40" t="s">
        <v>840</v>
      </c>
      <c r="Z453" s="41" t="n">
        <v>69</v>
      </c>
      <c r="AA453" s="42" t="s">
        <v>840</v>
      </c>
      <c r="AB453" s="43" t="n">
        <v>40</v>
      </c>
      <c r="AC453" s="40" t="s">
        <v>840</v>
      </c>
      <c r="AD453" s="41" t="n">
        <v>64</v>
      </c>
      <c r="AE453" s="38" t="s">
        <v>840</v>
      </c>
      <c r="AG453" s="37" t="s">
        <v>840</v>
      </c>
      <c r="AH453" s="3" t="n">
        <v>29</v>
      </c>
      <c r="AI453" s="38" t="s">
        <v>840</v>
      </c>
      <c r="AJ453" s="4" t="n">
        <v>66</v>
      </c>
      <c r="AK453" s="37" t="s">
        <v>840</v>
      </c>
      <c r="AL453" s="3" t="n">
        <v>57</v>
      </c>
    </row>
    <row r="454" customFormat="false" ht="14.25" hidden="false" customHeight="false" outlineLevel="0" collapsed="false">
      <c r="A454" s="1" t="n">
        <v>18</v>
      </c>
      <c r="B454" s="1" t="n">
        <v>18</v>
      </c>
      <c r="C454" s="36" t="s">
        <v>842</v>
      </c>
      <c r="D454" s="36" t="s">
        <v>843</v>
      </c>
      <c r="G454" s="1" t="s">
        <v>49</v>
      </c>
      <c r="H454" s="1" t="s">
        <v>49</v>
      </c>
      <c r="K454" s="38" t="s">
        <v>842</v>
      </c>
      <c r="M454" s="37" t="s">
        <v>842</v>
      </c>
      <c r="N454" s="3" t="n">
        <v>59</v>
      </c>
      <c r="O454" s="38" t="s">
        <v>842</v>
      </c>
      <c r="P454" s="22" t="n">
        <v>58</v>
      </c>
      <c r="Q454" s="39" t="s">
        <v>842</v>
      </c>
      <c r="R454" s="39" t="n">
        <v>66</v>
      </c>
      <c r="S454" s="38" t="s">
        <v>842</v>
      </c>
      <c r="T454" s="22" t="n">
        <v>64</v>
      </c>
      <c r="U454" s="37" t="s">
        <v>842</v>
      </c>
      <c r="V454" s="3" t="n">
        <v>62</v>
      </c>
      <c r="W454" s="38" t="s">
        <v>842</v>
      </c>
      <c r="X454" s="4" t="n">
        <v>73</v>
      </c>
      <c r="Y454" s="40" t="s">
        <v>842</v>
      </c>
      <c r="Z454" s="41" t="n">
        <v>70</v>
      </c>
      <c r="AA454" s="42" t="s">
        <v>842</v>
      </c>
      <c r="AB454" s="43" t="n">
        <v>47</v>
      </c>
      <c r="AC454" s="40" t="s">
        <v>842</v>
      </c>
      <c r="AD454" s="41" t="n">
        <v>63</v>
      </c>
      <c r="AE454" s="38" t="s">
        <v>842</v>
      </c>
      <c r="AG454" s="37" t="s">
        <v>842</v>
      </c>
      <c r="AH454" s="3" t="n">
        <v>59</v>
      </c>
      <c r="AI454" s="38" t="s">
        <v>842</v>
      </c>
      <c r="AJ454" s="4" t="n">
        <v>80</v>
      </c>
      <c r="AK454" s="37" t="s">
        <v>842</v>
      </c>
      <c r="AL454" s="3" t="n">
        <v>62</v>
      </c>
    </row>
    <row r="455" customFormat="false" ht="14.25" hidden="false" customHeight="false" outlineLevel="0" collapsed="false">
      <c r="A455" s="1" t="n">
        <v>18</v>
      </c>
      <c r="B455" s="1" t="n">
        <v>19</v>
      </c>
      <c r="C455" s="36" t="s">
        <v>844</v>
      </c>
      <c r="D455" s="36" t="s">
        <v>845</v>
      </c>
      <c r="G455" s="1" t="s">
        <v>49</v>
      </c>
      <c r="H455" s="1" t="s">
        <v>49</v>
      </c>
      <c r="K455" s="38" t="s">
        <v>844</v>
      </c>
      <c r="L455" s="4" t="n">
        <v>36</v>
      </c>
      <c r="M455" s="37" t="s">
        <v>844</v>
      </c>
      <c r="N455" s="3" t="n">
        <v>65</v>
      </c>
      <c r="O455" s="38" t="s">
        <v>844</v>
      </c>
      <c r="P455" s="22" t="n">
        <v>60</v>
      </c>
      <c r="Q455" s="39" t="s">
        <v>844</v>
      </c>
      <c r="R455" s="39" t="n">
        <v>54</v>
      </c>
      <c r="S455" s="38" t="s">
        <v>844</v>
      </c>
      <c r="T455" s="22" t="n">
        <v>55</v>
      </c>
      <c r="U455" s="37" t="s">
        <v>844</v>
      </c>
      <c r="V455" s="3" t="n">
        <v>57</v>
      </c>
      <c r="W455" s="38" t="s">
        <v>844</v>
      </c>
      <c r="X455" s="4" t="n">
        <v>42</v>
      </c>
      <c r="Y455" s="40" t="s">
        <v>844</v>
      </c>
      <c r="Z455" s="41" t="n">
        <v>72</v>
      </c>
      <c r="AA455" s="42" t="s">
        <v>844</v>
      </c>
      <c r="AB455" s="43" t="n">
        <v>40</v>
      </c>
      <c r="AC455" s="40" t="s">
        <v>844</v>
      </c>
      <c r="AD455" s="41" t="n">
        <v>63</v>
      </c>
      <c r="AE455" s="38" t="s">
        <v>844</v>
      </c>
      <c r="AG455" s="37" t="s">
        <v>844</v>
      </c>
      <c r="AH455" s="3" t="n">
        <v>97</v>
      </c>
      <c r="AI455" s="38" t="s">
        <v>844</v>
      </c>
      <c r="AJ455" s="4" t="n">
        <v>76</v>
      </c>
      <c r="AK455" s="37" t="s">
        <v>844</v>
      </c>
      <c r="AL455" s="3" t="n">
        <v>64</v>
      </c>
    </row>
    <row r="456" customFormat="false" ht="14.25" hidden="false" customHeight="false" outlineLevel="0" collapsed="false">
      <c r="A456" s="1" t="n">
        <v>18</v>
      </c>
      <c r="B456" s="1" t="n">
        <v>20</v>
      </c>
      <c r="C456" s="36" t="s">
        <v>846</v>
      </c>
      <c r="D456" s="36" t="s">
        <v>847</v>
      </c>
      <c r="G456" s="1" t="s">
        <v>49</v>
      </c>
      <c r="H456" s="1" t="s">
        <v>49</v>
      </c>
      <c r="K456" s="38" t="s">
        <v>846</v>
      </c>
      <c r="L456" s="4" t="n">
        <v>37</v>
      </c>
      <c r="M456" s="37" t="s">
        <v>846</v>
      </c>
      <c r="N456" s="3" t="n">
        <v>58</v>
      </c>
      <c r="O456" s="38" t="s">
        <v>846</v>
      </c>
      <c r="P456" s="22" t="n">
        <v>57</v>
      </c>
      <c r="Q456" s="39" t="s">
        <v>846</v>
      </c>
      <c r="R456" s="39" t="n">
        <v>49</v>
      </c>
      <c r="S456" s="38" t="s">
        <v>846</v>
      </c>
      <c r="T456" s="22" t="n">
        <v>62</v>
      </c>
      <c r="U456" s="37" t="s">
        <v>846</v>
      </c>
      <c r="V456" s="3" t="n">
        <v>57</v>
      </c>
      <c r="W456" s="38" t="s">
        <v>846</v>
      </c>
      <c r="X456" s="4" t="n">
        <v>41</v>
      </c>
      <c r="Y456" s="40" t="s">
        <v>846</v>
      </c>
      <c r="Z456" s="41" t="n">
        <v>65</v>
      </c>
      <c r="AA456" s="42" t="s">
        <v>846</v>
      </c>
      <c r="AB456" s="43" t="n">
        <v>44</v>
      </c>
      <c r="AC456" s="40" t="s">
        <v>846</v>
      </c>
      <c r="AD456" s="41" t="n">
        <v>67</v>
      </c>
      <c r="AE456" s="38" t="s">
        <v>846</v>
      </c>
      <c r="AG456" s="37" t="s">
        <v>846</v>
      </c>
      <c r="AH456" s="3" t="n">
        <v>71</v>
      </c>
      <c r="AI456" s="38" t="s">
        <v>846</v>
      </c>
      <c r="AJ456" s="4" t="n">
        <v>64</v>
      </c>
      <c r="AK456" s="37" t="s">
        <v>846</v>
      </c>
      <c r="AL456" s="3" t="n">
        <v>60</v>
      </c>
    </row>
    <row r="457" customFormat="false" ht="14.25" hidden="false" customHeight="false" outlineLevel="0" collapsed="false">
      <c r="A457" s="1" t="n">
        <v>18</v>
      </c>
      <c r="B457" s="1" t="n">
        <v>21</v>
      </c>
      <c r="C457" s="36" t="s">
        <v>848</v>
      </c>
      <c r="D457" s="36" t="s">
        <v>849</v>
      </c>
      <c r="G457" s="1" t="s">
        <v>49</v>
      </c>
      <c r="H457" s="1" t="s">
        <v>49</v>
      </c>
      <c r="K457" s="38" t="s">
        <v>848</v>
      </c>
      <c r="L457" s="4" t="n">
        <v>32</v>
      </c>
      <c r="M457" s="37" t="s">
        <v>848</v>
      </c>
      <c r="N457" s="3" t="n">
        <v>33</v>
      </c>
      <c r="O457" s="38" t="s">
        <v>848</v>
      </c>
      <c r="P457" s="22" t="n">
        <v>91</v>
      </c>
      <c r="Q457" s="39" t="s">
        <v>848</v>
      </c>
      <c r="R457" s="39" t="n">
        <v>54</v>
      </c>
      <c r="S457" s="38" t="s">
        <v>848</v>
      </c>
      <c r="T457" s="22" t="n">
        <v>64</v>
      </c>
      <c r="U457" s="37" t="s">
        <v>848</v>
      </c>
      <c r="V457" s="3" t="n">
        <v>29</v>
      </c>
      <c r="W457" s="38" t="s">
        <v>848</v>
      </c>
      <c r="X457" s="4" t="n">
        <v>80</v>
      </c>
      <c r="Y457" s="40" t="s">
        <v>848</v>
      </c>
      <c r="Z457" s="41" t="n">
        <v>70</v>
      </c>
      <c r="AA457" s="42" t="s">
        <v>848</v>
      </c>
      <c r="AB457" s="43" t="n">
        <v>45</v>
      </c>
      <c r="AC457" s="40" t="s">
        <v>848</v>
      </c>
      <c r="AD457" s="41" t="n">
        <v>67</v>
      </c>
      <c r="AE457" s="38" t="s">
        <v>848</v>
      </c>
      <c r="AG457" s="37" t="s">
        <v>848</v>
      </c>
      <c r="AH457" s="3" t="n">
        <v>72</v>
      </c>
      <c r="AI457" s="38" t="s">
        <v>848</v>
      </c>
      <c r="AJ457" s="4" t="n">
        <v>49</v>
      </c>
      <c r="AK457" s="37" t="s">
        <v>848</v>
      </c>
      <c r="AL457" s="3" t="n">
        <v>60</v>
      </c>
    </row>
    <row r="458" customFormat="false" ht="14.25" hidden="false" customHeight="false" outlineLevel="0" collapsed="false">
      <c r="A458" s="1" t="n">
        <v>18</v>
      </c>
      <c r="B458" s="1" t="n">
        <v>22</v>
      </c>
      <c r="C458" s="36" t="s">
        <v>850</v>
      </c>
      <c r="D458" s="36" t="s">
        <v>851</v>
      </c>
      <c r="G458" s="1" t="s">
        <v>42</v>
      </c>
      <c r="K458" s="38" t="s">
        <v>850</v>
      </c>
      <c r="L458" s="4" t="n">
        <v>32</v>
      </c>
      <c r="M458" s="37" t="s">
        <v>850</v>
      </c>
      <c r="N458" s="3" t="n">
        <v>26</v>
      </c>
      <c r="O458" s="38" t="s">
        <v>850</v>
      </c>
      <c r="P458" s="22" t="n">
        <v>30</v>
      </c>
      <c r="Q458" s="39" t="s">
        <v>850</v>
      </c>
      <c r="R458" s="39" t="n">
        <v>54</v>
      </c>
      <c r="S458" s="38" t="s">
        <v>850</v>
      </c>
      <c r="T458" s="22" t="n">
        <v>37</v>
      </c>
      <c r="U458" s="37" t="s">
        <v>850</v>
      </c>
      <c r="V458" s="3" t="n">
        <v>37</v>
      </c>
      <c r="W458" s="38" t="s">
        <v>850</v>
      </c>
      <c r="X458" s="4" t="n">
        <v>47</v>
      </c>
      <c r="Y458" s="40" t="s">
        <v>850</v>
      </c>
      <c r="Z458" s="41" t="n">
        <v>36</v>
      </c>
      <c r="AA458" s="42" t="s">
        <v>850</v>
      </c>
      <c r="AB458" s="43" t="n">
        <v>27</v>
      </c>
      <c r="AC458" s="40" t="s">
        <v>850</v>
      </c>
      <c r="AD458" s="41" t="n">
        <v>44</v>
      </c>
      <c r="AE458" s="38" t="s">
        <v>850</v>
      </c>
      <c r="AF458" s="4" t="n">
        <v>38</v>
      </c>
      <c r="AG458" s="37" t="s">
        <v>850</v>
      </c>
      <c r="AH458" s="3" t="n">
        <v>52</v>
      </c>
      <c r="AI458" s="38" t="s">
        <v>850</v>
      </c>
      <c r="AJ458" s="4" t="n">
        <v>51</v>
      </c>
      <c r="AK458" s="37" t="s">
        <v>850</v>
      </c>
      <c r="AL458" s="3" t="n">
        <v>36</v>
      </c>
    </row>
    <row r="459" customFormat="false" ht="14.25" hidden="false" customHeight="false" outlineLevel="0" collapsed="false">
      <c r="A459" s="1" t="n">
        <v>18</v>
      </c>
      <c r="B459" s="1" t="n">
        <v>23</v>
      </c>
      <c r="C459" s="36" t="s">
        <v>852</v>
      </c>
      <c r="D459" s="36" t="s">
        <v>851</v>
      </c>
      <c r="G459" s="1" t="s">
        <v>42</v>
      </c>
      <c r="K459" s="38" t="s">
        <v>852</v>
      </c>
      <c r="L459" s="4" t="n">
        <v>34</v>
      </c>
      <c r="M459" s="37" t="s">
        <v>852</v>
      </c>
      <c r="N459" s="3" t="n">
        <v>46</v>
      </c>
      <c r="O459" s="38" t="s">
        <v>852</v>
      </c>
      <c r="P459" s="22" t="n">
        <v>30</v>
      </c>
      <c r="Q459" s="39" t="s">
        <v>852</v>
      </c>
      <c r="R459" s="39" t="n">
        <v>49</v>
      </c>
      <c r="S459" s="38" t="s">
        <v>852</v>
      </c>
      <c r="T459" s="22" t="n">
        <v>37</v>
      </c>
      <c r="U459" s="37" t="s">
        <v>852</v>
      </c>
      <c r="V459" s="3" t="n">
        <v>35</v>
      </c>
      <c r="W459" s="38" t="s">
        <v>852</v>
      </c>
      <c r="X459" s="4" t="n">
        <v>58</v>
      </c>
      <c r="Y459" s="40" t="s">
        <v>852</v>
      </c>
      <c r="Z459" s="41"/>
      <c r="AA459" s="42" t="s">
        <v>852</v>
      </c>
      <c r="AB459" s="43"/>
      <c r="AC459" s="40" t="s">
        <v>852</v>
      </c>
      <c r="AD459" s="41" t="n">
        <v>29</v>
      </c>
      <c r="AE459" s="38" t="s">
        <v>852</v>
      </c>
      <c r="AF459" s="4" t="n">
        <v>40</v>
      </c>
      <c r="AG459" s="37" t="s">
        <v>852</v>
      </c>
      <c r="AH459" s="3" t="n">
        <v>62</v>
      </c>
      <c r="AI459" s="38" t="s">
        <v>852</v>
      </c>
      <c r="AJ459" s="4" t="n">
        <v>54</v>
      </c>
      <c r="AK459" s="37" t="s">
        <v>852</v>
      </c>
      <c r="AL459" s="3" t="n">
        <v>41</v>
      </c>
    </row>
    <row r="460" customFormat="false" ht="14.25" hidden="false" customHeight="false" outlineLevel="0" collapsed="false">
      <c r="A460" s="1" t="n">
        <v>18</v>
      </c>
      <c r="B460" s="1" t="n">
        <v>24</v>
      </c>
      <c r="C460" s="36" t="s">
        <v>853</v>
      </c>
      <c r="D460" s="36" t="s">
        <v>854</v>
      </c>
      <c r="G460" s="1" t="s">
        <v>42</v>
      </c>
      <c r="K460" s="38" t="s">
        <v>853</v>
      </c>
      <c r="L460" s="4" t="n">
        <v>32</v>
      </c>
      <c r="M460" s="37" t="s">
        <v>853</v>
      </c>
      <c r="N460" s="3" t="n">
        <v>37</v>
      </c>
      <c r="O460" s="38" t="s">
        <v>853</v>
      </c>
      <c r="P460" s="22" t="n">
        <v>50</v>
      </c>
      <c r="Q460" s="39" t="s">
        <v>853</v>
      </c>
      <c r="R460" s="39"/>
      <c r="S460" s="38" t="s">
        <v>853</v>
      </c>
      <c r="T460" s="22"/>
      <c r="U460" s="37" t="s">
        <v>853</v>
      </c>
      <c r="V460" s="3" t="n">
        <v>29</v>
      </c>
      <c r="W460" s="38" t="s">
        <v>853</v>
      </c>
      <c r="X460" s="4" t="n">
        <v>39</v>
      </c>
      <c r="Y460" s="40" t="s">
        <v>853</v>
      </c>
      <c r="Z460" s="41"/>
      <c r="AA460" s="42" t="s">
        <v>853</v>
      </c>
      <c r="AB460" s="43" t="n">
        <v>33</v>
      </c>
      <c r="AC460" s="40" t="s">
        <v>853</v>
      </c>
      <c r="AD460" s="41" t="n">
        <v>37</v>
      </c>
      <c r="AE460" s="38" t="s">
        <v>853</v>
      </c>
      <c r="AF460" s="4" t="n">
        <v>43</v>
      </c>
      <c r="AG460" s="37" t="s">
        <v>853</v>
      </c>
      <c r="AH460" s="3" t="n">
        <v>34</v>
      </c>
      <c r="AI460" s="38" t="s">
        <v>853</v>
      </c>
      <c r="AJ460" s="4" t="n">
        <v>49</v>
      </c>
      <c r="AK460" s="37" t="s">
        <v>853</v>
      </c>
      <c r="AL460" s="3" t="n">
        <v>35</v>
      </c>
    </row>
    <row r="461" customFormat="false" ht="14.25" hidden="false" customHeight="false" outlineLevel="0" collapsed="false">
      <c r="A461" s="1" t="n">
        <v>18</v>
      </c>
      <c r="B461" s="1" t="n">
        <v>25</v>
      </c>
      <c r="C461" s="36" t="s">
        <v>855</v>
      </c>
      <c r="D461" s="36" t="s">
        <v>856</v>
      </c>
      <c r="G461" s="1" t="s">
        <v>42</v>
      </c>
      <c r="K461" s="38" t="s">
        <v>855</v>
      </c>
      <c r="L461" s="4" t="n">
        <v>34</v>
      </c>
      <c r="M461" s="37" t="s">
        <v>855</v>
      </c>
      <c r="N461" s="3" t="n">
        <v>31</v>
      </c>
      <c r="O461" s="38" t="s">
        <v>855</v>
      </c>
      <c r="P461" s="22" t="n">
        <v>51</v>
      </c>
      <c r="Q461" s="39" t="s">
        <v>855</v>
      </c>
      <c r="R461" s="39" t="n">
        <v>37</v>
      </c>
      <c r="S461" s="38" t="s">
        <v>855</v>
      </c>
      <c r="T461" s="22"/>
      <c r="U461" s="37" t="s">
        <v>855</v>
      </c>
      <c r="V461" s="3" t="n">
        <v>25</v>
      </c>
      <c r="W461" s="38" t="s">
        <v>855</v>
      </c>
      <c r="X461" s="4" t="n">
        <v>35</v>
      </c>
      <c r="Y461" s="40" t="s">
        <v>855</v>
      </c>
      <c r="Z461" s="41" t="n">
        <v>41</v>
      </c>
      <c r="AA461" s="42" t="s">
        <v>855</v>
      </c>
      <c r="AB461" s="43" t="n">
        <v>29</v>
      </c>
      <c r="AC461" s="40" t="s">
        <v>855</v>
      </c>
      <c r="AD461" s="41" t="n">
        <v>36</v>
      </c>
      <c r="AE461" s="38" t="s">
        <v>855</v>
      </c>
      <c r="AF461" s="4" t="n">
        <v>32</v>
      </c>
      <c r="AG461" s="37" t="s">
        <v>855</v>
      </c>
      <c r="AH461" s="3" t="n">
        <v>50</v>
      </c>
      <c r="AI461" s="38" t="s">
        <v>855</v>
      </c>
      <c r="AJ461" s="4" t="n">
        <v>49</v>
      </c>
      <c r="AK461" s="37" t="s">
        <v>855</v>
      </c>
      <c r="AL461" s="3" t="n">
        <v>36</v>
      </c>
    </row>
    <row r="462" customFormat="false" ht="14.25" hidden="false" customHeight="false" outlineLevel="0" collapsed="false">
      <c r="A462" s="1" t="n">
        <v>19</v>
      </c>
      <c r="B462" s="1" t="n">
        <v>1</v>
      </c>
      <c r="C462" s="36" t="s">
        <v>857</v>
      </c>
      <c r="D462" s="36" t="s">
        <v>858</v>
      </c>
      <c r="E462" s="1" t="n">
        <v>139.6876141</v>
      </c>
      <c r="F462" s="1" t="n">
        <v>35.64755768</v>
      </c>
      <c r="G462" s="1" t="s">
        <v>49</v>
      </c>
      <c r="K462" s="38" t="s">
        <v>857</v>
      </c>
      <c r="L462" s="4" t="n">
        <v>45</v>
      </c>
      <c r="M462" s="37" t="s">
        <v>857</v>
      </c>
      <c r="O462" s="38" t="s">
        <v>857</v>
      </c>
      <c r="P462" s="22" t="n">
        <v>54</v>
      </c>
      <c r="Q462" s="39" t="s">
        <v>857</v>
      </c>
      <c r="R462" s="39" t="n">
        <v>68</v>
      </c>
      <c r="S462" s="38" t="s">
        <v>857</v>
      </c>
      <c r="T462" s="22"/>
      <c r="U462" s="37" t="s">
        <v>857</v>
      </c>
      <c r="V462" s="3" t="n">
        <v>62</v>
      </c>
      <c r="W462" s="38" t="s">
        <v>857</v>
      </c>
      <c r="X462" s="4" t="n">
        <v>80</v>
      </c>
      <c r="Y462" s="40" t="s">
        <v>857</v>
      </c>
      <c r="Z462" s="41" t="n">
        <v>67</v>
      </c>
      <c r="AA462" s="42" t="s">
        <v>857</v>
      </c>
      <c r="AB462" s="43" t="n">
        <v>46</v>
      </c>
      <c r="AC462" s="40" t="s">
        <v>857</v>
      </c>
      <c r="AD462" s="41" t="n">
        <v>67</v>
      </c>
      <c r="AE462" s="38" t="s">
        <v>857</v>
      </c>
      <c r="AF462" s="4" t="n">
        <v>56</v>
      </c>
      <c r="AG462" s="37" t="s">
        <v>857</v>
      </c>
      <c r="AH462" s="3" t="n">
        <v>63</v>
      </c>
      <c r="AI462" s="38" t="s">
        <v>857</v>
      </c>
      <c r="AJ462" s="4" t="n">
        <v>76</v>
      </c>
      <c r="AK462" s="37" t="s">
        <v>857</v>
      </c>
      <c r="AL462" s="3" t="n">
        <v>70</v>
      </c>
    </row>
    <row r="463" customFormat="false" ht="14.25" hidden="false" customHeight="false" outlineLevel="0" collapsed="false">
      <c r="A463" s="1" t="n">
        <v>19</v>
      </c>
      <c r="B463" s="1" t="n">
        <v>2</v>
      </c>
      <c r="C463" s="36" t="s">
        <v>859</v>
      </c>
      <c r="D463" s="36" t="s">
        <v>860</v>
      </c>
      <c r="E463" s="1" t="n">
        <v>139.689026</v>
      </c>
      <c r="F463" s="1" t="n">
        <v>35.6482868</v>
      </c>
      <c r="G463" s="1" t="s">
        <v>49</v>
      </c>
      <c r="K463" s="38" t="s">
        <v>859</v>
      </c>
      <c r="L463" s="4" t="n">
        <v>36</v>
      </c>
      <c r="M463" s="37" t="s">
        <v>859</v>
      </c>
      <c r="N463" s="3" t="n">
        <v>72</v>
      </c>
      <c r="O463" s="38" t="s">
        <v>859</v>
      </c>
      <c r="P463" s="22" t="n">
        <v>77</v>
      </c>
      <c r="Q463" s="39" t="s">
        <v>859</v>
      </c>
      <c r="R463" s="39" t="n">
        <v>65</v>
      </c>
      <c r="S463" s="38" t="s">
        <v>859</v>
      </c>
      <c r="T463" s="22" t="n">
        <v>55</v>
      </c>
      <c r="U463" s="37" t="s">
        <v>859</v>
      </c>
      <c r="V463" s="3" t="n">
        <v>61</v>
      </c>
      <c r="W463" s="38" t="s">
        <v>859</v>
      </c>
      <c r="X463" s="4" t="n">
        <v>88</v>
      </c>
      <c r="Y463" s="40" t="s">
        <v>859</v>
      </c>
      <c r="Z463" s="41" t="n">
        <v>82</v>
      </c>
      <c r="AA463" s="42" t="s">
        <v>859</v>
      </c>
      <c r="AB463" s="43" t="n">
        <v>50</v>
      </c>
      <c r="AC463" s="40" t="s">
        <v>859</v>
      </c>
      <c r="AD463" s="41" t="n">
        <v>91</v>
      </c>
      <c r="AE463" s="38" t="s">
        <v>859</v>
      </c>
      <c r="AG463" s="37" t="s">
        <v>859</v>
      </c>
      <c r="AH463" s="3" t="n">
        <v>67</v>
      </c>
      <c r="AI463" s="38" t="s">
        <v>859</v>
      </c>
      <c r="AJ463" s="4" t="n">
        <v>85</v>
      </c>
      <c r="AK463" s="37" t="s">
        <v>859</v>
      </c>
      <c r="AL463" s="3" t="n">
        <v>69</v>
      </c>
    </row>
    <row r="464" customFormat="false" ht="14.25" hidden="false" customHeight="false" outlineLevel="0" collapsed="false">
      <c r="A464" s="1" t="n">
        <v>19</v>
      </c>
      <c r="B464" s="1" t="n">
        <v>3</v>
      </c>
      <c r="C464" s="36" t="s">
        <v>861</v>
      </c>
      <c r="D464" s="36" t="s">
        <v>862</v>
      </c>
      <c r="E464" s="1" t="n">
        <v>139.689758</v>
      </c>
      <c r="F464" s="1" t="n">
        <v>35.64863436</v>
      </c>
      <c r="G464" s="1" t="s">
        <v>49</v>
      </c>
      <c r="K464" s="38" t="s">
        <v>861</v>
      </c>
      <c r="L464" s="4" t="n">
        <v>67</v>
      </c>
      <c r="M464" s="37" t="s">
        <v>861</v>
      </c>
      <c r="N464" s="3" t="n">
        <v>66</v>
      </c>
      <c r="O464" s="38" t="s">
        <v>861</v>
      </c>
      <c r="P464" s="22" t="n">
        <v>75</v>
      </c>
      <c r="Q464" s="39" t="s">
        <v>861</v>
      </c>
      <c r="R464" s="39" t="n">
        <v>68</v>
      </c>
      <c r="S464" s="38" t="s">
        <v>861</v>
      </c>
      <c r="T464" s="22" t="n">
        <v>76</v>
      </c>
      <c r="U464" s="37" t="s">
        <v>861</v>
      </c>
      <c r="V464" s="3" t="n">
        <v>75</v>
      </c>
      <c r="W464" s="38" t="s">
        <v>861</v>
      </c>
      <c r="X464" s="4" t="n">
        <v>80</v>
      </c>
      <c r="Y464" s="40" t="s">
        <v>861</v>
      </c>
      <c r="Z464" s="41" t="n">
        <v>89</v>
      </c>
      <c r="AA464" s="42" t="s">
        <v>861</v>
      </c>
      <c r="AB464" s="43" t="n">
        <v>54</v>
      </c>
      <c r="AC464" s="40" t="s">
        <v>861</v>
      </c>
      <c r="AD464" s="41" t="n">
        <v>88</v>
      </c>
      <c r="AE464" s="38" t="s">
        <v>861</v>
      </c>
      <c r="AF464" s="4" t="n">
        <v>71</v>
      </c>
      <c r="AG464" s="37" t="s">
        <v>861</v>
      </c>
      <c r="AH464" s="3" t="n">
        <v>71</v>
      </c>
      <c r="AI464" s="38" t="s">
        <v>861</v>
      </c>
      <c r="AJ464" s="4" t="n">
        <v>83</v>
      </c>
      <c r="AK464" s="37" t="s">
        <v>861</v>
      </c>
      <c r="AL464" s="3" t="n">
        <v>47</v>
      </c>
    </row>
    <row r="465" customFormat="false" ht="14.25" hidden="false" customHeight="false" outlineLevel="0" collapsed="false">
      <c r="A465" s="1" t="n">
        <v>19</v>
      </c>
      <c r="B465" s="1" t="n">
        <v>4</v>
      </c>
      <c r="C465" s="36" t="s">
        <v>863</v>
      </c>
      <c r="D465" s="36" t="s">
        <v>864</v>
      </c>
      <c r="E465" s="1" t="n">
        <v>139.6907024</v>
      </c>
      <c r="F465" s="1" t="n">
        <v>35.64901214</v>
      </c>
      <c r="G465" s="1" t="s">
        <v>49</v>
      </c>
      <c r="K465" s="38" t="s">
        <v>863</v>
      </c>
      <c r="L465" s="4" t="n">
        <v>54</v>
      </c>
      <c r="M465" s="37" t="s">
        <v>863</v>
      </c>
      <c r="N465" s="3" t="n">
        <v>66</v>
      </c>
      <c r="O465" s="38" t="s">
        <v>863</v>
      </c>
      <c r="P465" s="22" t="n">
        <v>75</v>
      </c>
      <c r="Q465" s="39" t="s">
        <v>863</v>
      </c>
      <c r="R465" s="39" t="n">
        <v>66</v>
      </c>
      <c r="S465" s="38" t="s">
        <v>863</v>
      </c>
      <c r="T465" s="22" t="n">
        <v>67</v>
      </c>
      <c r="U465" s="37" t="s">
        <v>863</v>
      </c>
      <c r="V465" s="3" t="n">
        <v>71</v>
      </c>
      <c r="W465" s="38" t="s">
        <v>863</v>
      </c>
      <c r="X465" s="4" t="n">
        <v>80</v>
      </c>
      <c r="Y465" s="40" t="s">
        <v>863</v>
      </c>
      <c r="Z465" s="41" t="n">
        <v>75</v>
      </c>
      <c r="AA465" s="42" t="s">
        <v>863</v>
      </c>
      <c r="AB465" s="43" t="n">
        <v>48</v>
      </c>
      <c r="AC465" s="40" t="s">
        <v>863</v>
      </c>
      <c r="AD465" s="41" t="n">
        <v>96</v>
      </c>
      <c r="AE465" s="38" t="s">
        <v>863</v>
      </c>
      <c r="AF465" s="4" t="n">
        <v>67</v>
      </c>
      <c r="AG465" s="37" t="s">
        <v>863</v>
      </c>
      <c r="AH465" s="3" t="n">
        <v>67</v>
      </c>
      <c r="AI465" s="38" t="s">
        <v>863</v>
      </c>
      <c r="AJ465" s="4" t="n">
        <v>94</v>
      </c>
      <c r="AK465" s="37" t="s">
        <v>863</v>
      </c>
      <c r="AL465" s="3" t="n">
        <v>62</v>
      </c>
    </row>
    <row r="466" customFormat="false" ht="14.25" hidden="false" customHeight="false" outlineLevel="0" collapsed="false">
      <c r="A466" s="1" t="n">
        <v>19</v>
      </c>
      <c r="B466" s="1" t="n">
        <v>5</v>
      </c>
      <c r="C466" s="36" t="s">
        <v>865</v>
      </c>
      <c r="D466" s="36" t="s">
        <v>866</v>
      </c>
      <c r="E466" s="1" t="n">
        <v>139.6915619</v>
      </c>
      <c r="F466" s="1" t="n">
        <v>35.64928791</v>
      </c>
      <c r="G466" s="1" t="s">
        <v>49</v>
      </c>
      <c r="K466" s="38" t="s">
        <v>865</v>
      </c>
      <c r="L466" s="4" t="n">
        <v>51</v>
      </c>
      <c r="M466" s="37" t="s">
        <v>865</v>
      </c>
      <c r="N466" s="3" t="n">
        <v>63</v>
      </c>
      <c r="O466" s="38" t="s">
        <v>865</v>
      </c>
      <c r="P466" s="22" t="n">
        <v>38</v>
      </c>
      <c r="Q466" s="39" t="s">
        <v>865</v>
      </c>
      <c r="R466" s="39" t="n">
        <v>58</v>
      </c>
      <c r="S466" s="38" t="s">
        <v>865</v>
      </c>
      <c r="T466" s="22" t="n">
        <v>58</v>
      </c>
      <c r="U466" s="37" t="s">
        <v>865</v>
      </c>
      <c r="V466" s="3" t="n">
        <v>70</v>
      </c>
      <c r="W466" s="38" t="s">
        <v>865</v>
      </c>
      <c r="X466" s="4" t="n">
        <v>78</v>
      </c>
      <c r="Y466" s="40" t="s">
        <v>865</v>
      </c>
      <c r="Z466" s="41" t="n">
        <v>100</v>
      </c>
      <c r="AA466" s="42" t="s">
        <v>865</v>
      </c>
      <c r="AB466" s="43" t="n">
        <v>56</v>
      </c>
      <c r="AC466" s="40" t="s">
        <v>865</v>
      </c>
      <c r="AD466" s="41" t="n">
        <v>134</v>
      </c>
      <c r="AE466" s="38" t="s">
        <v>865</v>
      </c>
      <c r="AF466" s="4" t="n">
        <v>41</v>
      </c>
      <c r="AG466" s="37" t="s">
        <v>865</v>
      </c>
      <c r="AH466" s="3" t="n">
        <v>75</v>
      </c>
      <c r="AI466" s="38" t="s">
        <v>865</v>
      </c>
      <c r="AJ466" s="4" t="n">
        <v>85</v>
      </c>
      <c r="AK466" s="37" t="s">
        <v>865</v>
      </c>
      <c r="AL466" s="3" t="n">
        <v>70</v>
      </c>
    </row>
    <row r="467" customFormat="false" ht="14.25" hidden="false" customHeight="false" outlineLevel="0" collapsed="false">
      <c r="A467" s="1" t="n">
        <v>19</v>
      </c>
      <c r="B467" s="1" t="n">
        <v>6</v>
      </c>
      <c r="C467" s="36" t="s">
        <v>867</v>
      </c>
      <c r="D467" s="36" t="s">
        <v>868</v>
      </c>
      <c r="E467" s="1" t="n">
        <v>139.6926007</v>
      </c>
      <c r="F467" s="1" t="n">
        <v>35.64969969</v>
      </c>
      <c r="G467" s="1" t="s">
        <v>49</v>
      </c>
      <c r="K467" s="38" t="s">
        <v>867</v>
      </c>
      <c r="L467" s="4" t="n">
        <v>45</v>
      </c>
      <c r="M467" s="37" t="s">
        <v>867</v>
      </c>
      <c r="N467" s="3" t="n">
        <v>67</v>
      </c>
      <c r="O467" s="38" t="s">
        <v>867</v>
      </c>
      <c r="P467" s="22" t="n">
        <v>60</v>
      </c>
      <c r="Q467" s="39" t="s">
        <v>867</v>
      </c>
      <c r="R467" s="39" t="n">
        <v>54</v>
      </c>
      <c r="S467" s="38" t="s">
        <v>867</v>
      </c>
      <c r="T467" s="22"/>
      <c r="U467" s="37" t="s">
        <v>867</v>
      </c>
      <c r="V467" s="3" t="n">
        <v>61</v>
      </c>
      <c r="W467" s="38" t="s">
        <v>867</v>
      </c>
      <c r="X467" s="4" t="n">
        <v>81</v>
      </c>
      <c r="Y467" s="40" t="s">
        <v>867</v>
      </c>
      <c r="Z467" s="41" t="n">
        <v>99</v>
      </c>
      <c r="AA467" s="42" t="s">
        <v>867</v>
      </c>
      <c r="AB467" s="43" t="n">
        <v>46</v>
      </c>
      <c r="AC467" s="40" t="s">
        <v>867</v>
      </c>
      <c r="AD467" s="41" t="n">
        <v>140</v>
      </c>
      <c r="AE467" s="38" t="s">
        <v>867</v>
      </c>
      <c r="AF467" s="4" t="n">
        <v>52</v>
      </c>
      <c r="AG467" s="37" t="s">
        <v>867</v>
      </c>
      <c r="AH467" s="3" t="n">
        <v>90</v>
      </c>
      <c r="AI467" s="38" t="s">
        <v>867</v>
      </c>
      <c r="AJ467" s="4" t="n">
        <v>93</v>
      </c>
      <c r="AK467" s="37" t="s">
        <v>867</v>
      </c>
      <c r="AL467" s="3" t="n">
        <v>78</v>
      </c>
    </row>
    <row r="468" customFormat="false" ht="14.25" hidden="false" customHeight="false" outlineLevel="0" collapsed="false">
      <c r="A468" s="1" t="n">
        <v>19</v>
      </c>
      <c r="B468" s="1" t="n">
        <v>7</v>
      </c>
      <c r="C468" s="36" t="s">
        <v>869</v>
      </c>
      <c r="D468" s="36" t="s">
        <v>870</v>
      </c>
      <c r="E468" s="1" t="n">
        <v>139.6935641</v>
      </c>
      <c r="F468" s="1" t="n">
        <v>35.64991503</v>
      </c>
      <c r="G468" s="1" t="s">
        <v>49</v>
      </c>
      <c r="K468" s="38" t="s">
        <v>869</v>
      </c>
      <c r="L468" s="4" t="n">
        <v>41</v>
      </c>
      <c r="M468" s="37" t="s">
        <v>869</v>
      </c>
      <c r="N468" s="3" t="n">
        <v>63</v>
      </c>
      <c r="O468" s="38" t="s">
        <v>869</v>
      </c>
      <c r="P468" s="22" t="n">
        <v>95</v>
      </c>
      <c r="Q468" s="39" t="s">
        <v>869</v>
      </c>
      <c r="R468" s="39" t="n">
        <v>66</v>
      </c>
      <c r="S468" s="38" t="s">
        <v>869</v>
      </c>
      <c r="T468" s="22" t="n">
        <v>74</v>
      </c>
      <c r="U468" s="37" t="s">
        <v>869</v>
      </c>
      <c r="V468" s="3" t="n">
        <v>88</v>
      </c>
      <c r="W468" s="38" t="s">
        <v>869</v>
      </c>
      <c r="X468" s="4" t="n">
        <v>99</v>
      </c>
      <c r="Y468" s="40" t="s">
        <v>869</v>
      </c>
      <c r="Z468" s="41" t="n">
        <v>90</v>
      </c>
      <c r="AA468" s="42" t="s">
        <v>869</v>
      </c>
      <c r="AB468" s="43" t="n">
        <v>56</v>
      </c>
      <c r="AC468" s="40" t="s">
        <v>869</v>
      </c>
      <c r="AD468" s="41" t="n">
        <v>76</v>
      </c>
      <c r="AE468" s="38" t="s">
        <v>869</v>
      </c>
      <c r="AF468" s="4" t="n">
        <v>98</v>
      </c>
      <c r="AG468" s="37" t="s">
        <v>869</v>
      </c>
      <c r="AH468" s="3" t="n">
        <v>75</v>
      </c>
      <c r="AI468" s="38" t="s">
        <v>869</v>
      </c>
      <c r="AJ468" s="4" t="n">
        <v>93</v>
      </c>
      <c r="AK468" s="37" t="s">
        <v>869</v>
      </c>
    </row>
    <row r="469" customFormat="false" ht="14.25" hidden="false" customHeight="false" outlineLevel="0" collapsed="false">
      <c r="A469" s="1" t="n">
        <v>19</v>
      </c>
      <c r="B469" s="1" t="n">
        <v>8</v>
      </c>
      <c r="C469" s="36" t="s">
        <v>871</v>
      </c>
      <c r="D469" s="36" t="s">
        <v>872</v>
      </c>
      <c r="E469" s="1" t="n">
        <v>139.6949052</v>
      </c>
      <c r="F469" s="1" t="n">
        <v>35.65032681</v>
      </c>
      <c r="G469" s="1" t="s">
        <v>49</v>
      </c>
      <c r="K469" s="38" t="s">
        <v>871</v>
      </c>
      <c r="L469" s="4" t="n">
        <v>41</v>
      </c>
      <c r="M469" s="37" t="s">
        <v>871</v>
      </c>
      <c r="N469" s="3" t="n">
        <v>70</v>
      </c>
      <c r="O469" s="38" t="s">
        <v>871</v>
      </c>
      <c r="P469" s="22" t="n">
        <v>40</v>
      </c>
      <c r="Q469" s="39" t="s">
        <v>871</v>
      </c>
      <c r="R469" s="39"/>
      <c r="S469" s="38" t="s">
        <v>871</v>
      </c>
      <c r="T469" s="22" t="n">
        <v>43</v>
      </c>
      <c r="U469" s="37" t="s">
        <v>871</v>
      </c>
      <c r="V469" s="3" t="n">
        <v>68</v>
      </c>
      <c r="W469" s="38" t="s">
        <v>871</v>
      </c>
      <c r="X469" s="4" t="n">
        <v>74</v>
      </c>
      <c r="Y469" s="40" t="s">
        <v>871</v>
      </c>
      <c r="Z469" s="41" t="n">
        <v>67</v>
      </c>
      <c r="AA469" s="42" t="s">
        <v>871</v>
      </c>
      <c r="AB469" s="43" t="n">
        <v>54</v>
      </c>
      <c r="AC469" s="40" t="s">
        <v>871</v>
      </c>
      <c r="AD469" s="41"/>
      <c r="AE469" s="38" t="s">
        <v>871</v>
      </c>
      <c r="AF469" s="4" t="n">
        <v>68</v>
      </c>
      <c r="AG469" s="37" t="s">
        <v>871</v>
      </c>
      <c r="AH469" s="3" t="n">
        <v>64</v>
      </c>
      <c r="AI469" s="38" t="s">
        <v>871</v>
      </c>
      <c r="AJ469" s="4" t="n">
        <v>76</v>
      </c>
      <c r="AK469" s="37" t="s">
        <v>871</v>
      </c>
    </row>
    <row r="470" customFormat="false" ht="14.25" hidden="false" customHeight="false" outlineLevel="0" collapsed="false">
      <c r="A470" s="1" t="n">
        <v>19</v>
      </c>
      <c r="B470" s="1" t="n">
        <v>9</v>
      </c>
      <c r="C470" s="36" t="s">
        <v>873</v>
      </c>
      <c r="D470" s="36" t="s">
        <v>874</v>
      </c>
      <c r="E470" s="1" t="n">
        <v>139.6961708</v>
      </c>
      <c r="F470" s="1" t="n">
        <v>35.6507537</v>
      </c>
      <c r="G470" s="1" t="s">
        <v>49</v>
      </c>
      <c r="K470" s="38" t="s">
        <v>873</v>
      </c>
      <c r="L470" s="4" t="n">
        <v>37</v>
      </c>
      <c r="M470" s="37" t="s">
        <v>873</v>
      </c>
      <c r="N470" s="3" t="n">
        <v>59</v>
      </c>
      <c r="O470" s="38" t="s">
        <v>873</v>
      </c>
      <c r="P470" s="22" t="n">
        <v>57</v>
      </c>
      <c r="Q470" s="39" t="s">
        <v>873</v>
      </c>
      <c r="R470" s="39" t="n">
        <v>68</v>
      </c>
      <c r="S470" s="38" t="s">
        <v>873</v>
      </c>
      <c r="T470" s="22" t="n">
        <v>67</v>
      </c>
      <c r="U470" s="37" t="s">
        <v>873</v>
      </c>
      <c r="V470" s="3" t="n">
        <v>83</v>
      </c>
      <c r="W470" s="38" t="s">
        <v>873</v>
      </c>
      <c r="X470" s="4" t="n">
        <v>84</v>
      </c>
      <c r="Y470" s="40" t="s">
        <v>873</v>
      </c>
      <c r="Z470" s="41" t="n">
        <v>83</v>
      </c>
      <c r="AA470" s="42" t="s">
        <v>873</v>
      </c>
      <c r="AB470" s="43" t="n">
        <v>43</v>
      </c>
      <c r="AC470" s="40" t="s">
        <v>873</v>
      </c>
      <c r="AD470" s="41" t="n">
        <v>95</v>
      </c>
      <c r="AE470" s="38" t="s">
        <v>873</v>
      </c>
      <c r="AF470" s="4" t="n">
        <v>70</v>
      </c>
      <c r="AG470" s="37" t="s">
        <v>873</v>
      </c>
      <c r="AH470" s="3" t="n">
        <v>66</v>
      </c>
      <c r="AI470" s="38" t="s">
        <v>873</v>
      </c>
      <c r="AJ470" s="4" t="n">
        <v>90</v>
      </c>
      <c r="AK470" s="37" t="s">
        <v>873</v>
      </c>
    </row>
    <row r="471" customFormat="false" ht="14.25" hidden="false" customHeight="false" outlineLevel="0" collapsed="false">
      <c r="A471" s="1" t="n">
        <v>19</v>
      </c>
      <c r="B471" s="1" t="n">
        <v>10</v>
      </c>
      <c r="C471" s="36" t="s">
        <v>875</v>
      </c>
      <c r="K471" s="38" t="s">
        <v>875</v>
      </c>
      <c r="M471" s="37" t="s">
        <v>875</v>
      </c>
      <c r="O471" s="38" t="s">
        <v>875</v>
      </c>
      <c r="P471" s="22"/>
      <c r="Q471" s="39"/>
      <c r="R471" s="39"/>
      <c r="S471" s="38" t="s">
        <v>875</v>
      </c>
      <c r="T471" s="22"/>
      <c r="U471" s="37" t="s">
        <v>875</v>
      </c>
      <c r="W471" s="38" t="s">
        <v>875</v>
      </c>
      <c r="Y471" s="40" t="s">
        <v>875</v>
      </c>
      <c r="Z471" s="41"/>
      <c r="AA471" s="42" t="s">
        <v>875</v>
      </c>
      <c r="AB471" s="43"/>
      <c r="AC471" s="40" t="s">
        <v>875</v>
      </c>
      <c r="AD471" s="41"/>
      <c r="AE471" s="38" t="s">
        <v>875</v>
      </c>
      <c r="AG471" s="37" t="s">
        <v>875</v>
      </c>
      <c r="AI471" s="38" t="s">
        <v>875</v>
      </c>
      <c r="AK471" s="37" t="s">
        <v>875</v>
      </c>
    </row>
    <row r="472" customFormat="false" ht="14.25" hidden="false" customHeight="false" outlineLevel="0" collapsed="false">
      <c r="A472" s="1" t="n">
        <v>19</v>
      </c>
      <c r="B472" s="1" t="n">
        <v>11</v>
      </c>
      <c r="O472" s="22"/>
      <c r="P472" s="22"/>
      <c r="Q472" s="39"/>
      <c r="R472" s="39"/>
      <c r="S472" s="38" t="s">
        <v>876</v>
      </c>
      <c r="T472" s="22"/>
      <c r="U472" s="37" t="s">
        <v>876</v>
      </c>
      <c r="W472" s="38" t="s">
        <v>876</v>
      </c>
      <c r="Y472" s="40" t="s">
        <v>876</v>
      </c>
      <c r="Z472" s="41"/>
      <c r="AA472" s="42" t="s">
        <v>876</v>
      </c>
      <c r="AB472" s="43"/>
      <c r="AC472" s="40" t="s">
        <v>876</v>
      </c>
      <c r="AD472" s="41"/>
      <c r="AE472" s="38" t="s">
        <v>876</v>
      </c>
      <c r="AG472" s="37" t="s">
        <v>876</v>
      </c>
      <c r="AI472" s="38" t="s">
        <v>876</v>
      </c>
      <c r="AK472" s="37" t="s">
        <v>876</v>
      </c>
    </row>
    <row r="473" customFormat="false" ht="14.25" hidden="false" customHeight="false" outlineLevel="0" collapsed="false">
      <c r="A473" s="1" t="n">
        <v>19</v>
      </c>
      <c r="B473" s="1" t="n">
        <v>12</v>
      </c>
      <c r="C473" s="36" t="s">
        <v>877</v>
      </c>
      <c r="D473" s="36" t="s">
        <v>878</v>
      </c>
      <c r="E473" s="1" t="n">
        <v>139.6882636</v>
      </c>
      <c r="F473" s="1" t="n">
        <v>35.64912537</v>
      </c>
      <c r="G473" s="1" t="s">
        <v>42</v>
      </c>
      <c r="K473" s="38" t="s">
        <v>877</v>
      </c>
      <c r="L473" s="4" t="n">
        <v>30</v>
      </c>
      <c r="M473" s="37" t="s">
        <v>877</v>
      </c>
      <c r="N473" s="3" t="n">
        <v>39</v>
      </c>
      <c r="O473" s="38" t="s">
        <v>877</v>
      </c>
      <c r="P473" s="22" t="n">
        <v>40</v>
      </c>
      <c r="Q473" s="39" t="s">
        <v>877</v>
      </c>
      <c r="R473" s="39" t="n">
        <v>68</v>
      </c>
      <c r="S473" s="38" t="s">
        <v>877</v>
      </c>
      <c r="T473" s="22" t="n">
        <v>32</v>
      </c>
      <c r="U473" s="37" t="s">
        <v>877</v>
      </c>
      <c r="V473" s="3" t="n">
        <v>43</v>
      </c>
      <c r="W473" s="38" t="s">
        <v>877</v>
      </c>
      <c r="X473" s="4" t="n">
        <v>45</v>
      </c>
      <c r="Y473" s="40" t="s">
        <v>877</v>
      </c>
      <c r="Z473" s="41" t="n">
        <v>48</v>
      </c>
      <c r="AA473" s="42" t="s">
        <v>877</v>
      </c>
      <c r="AB473" s="43" t="n">
        <v>26</v>
      </c>
      <c r="AC473" s="40" t="s">
        <v>877</v>
      </c>
      <c r="AD473" s="41" t="n">
        <v>58</v>
      </c>
      <c r="AE473" s="38" t="s">
        <v>877</v>
      </c>
      <c r="AF473" s="4" t="n">
        <v>38</v>
      </c>
      <c r="AG473" s="37" t="s">
        <v>877</v>
      </c>
      <c r="AH473" s="3" t="n">
        <v>67</v>
      </c>
      <c r="AI473" s="38" t="s">
        <v>877</v>
      </c>
      <c r="AJ473" s="4" t="n">
        <v>56</v>
      </c>
      <c r="AK473" s="37" t="s">
        <v>877</v>
      </c>
      <c r="AL473" s="3" t="n">
        <v>37</v>
      </c>
    </row>
    <row r="474" customFormat="false" ht="14.25" hidden="false" customHeight="false" outlineLevel="0" collapsed="false">
      <c r="A474" s="1" t="n">
        <v>19</v>
      </c>
      <c r="B474" s="1" t="n">
        <v>13</v>
      </c>
      <c r="C474" s="36" t="s">
        <v>879</v>
      </c>
      <c r="D474" s="36" t="s">
        <v>880</v>
      </c>
      <c r="E474" s="1" t="n">
        <v>139.6895339</v>
      </c>
      <c r="F474" s="1" t="n">
        <v>35.64953337</v>
      </c>
      <c r="G474" s="1" t="s">
        <v>42</v>
      </c>
      <c r="K474" s="38" t="s">
        <v>879</v>
      </c>
      <c r="L474" s="4" t="n">
        <v>32</v>
      </c>
      <c r="M474" s="37" t="s">
        <v>879</v>
      </c>
      <c r="N474" s="3" t="n">
        <v>33</v>
      </c>
      <c r="O474" s="38" t="s">
        <v>879</v>
      </c>
      <c r="P474" s="22" t="n">
        <v>75</v>
      </c>
      <c r="Q474" s="39" t="s">
        <v>879</v>
      </c>
      <c r="R474" s="39" t="n">
        <v>42</v>
      </c>
      <c r="S474" s="38" t="s">
        <v>879</v>
      </c>
      <c r="T474" s="22" t="n">
        <v>32</v>
      </c>
      <c r="U474" s="37" t="s">
        <v>879</v>
      </c>
      <c r="V474" s="3" t="n">
        <v>35</v>
      </c>
      <c r="W474" s="38" t="s">
        <v>879</v>
      </c>
      <c r="X474" s="4" t="n">
        <v>50</v>
      </c>
      <c r="Y474" s="40" t="s">
        <v>879</v>
      </c>
      <c r="Z474" s="41" t="n">
        <v>42</v>
      </c>
      <c r="AA474" s="42" t="s">
        <v>879</v>
      </c>
      <c r="AB474" s="43" t="n">
        <v>29</v>
      </c>
      <c r="AC474" s="40" t="s">
        <v>879</v>
      </c>
      <c r="AD474" s="41" t="n">
        <v>41</v>
      </c>
      <c r="AE474" s="38" t="s">
        <v>879</v>
      </c>
      <c r="AG474" s="37" t="s">
        <v>879</v>
      </c>
      <c r="AH474" s="3" t="n">
        <v>48</v>
      </c>
      <c r="AI474" s="38" t="s">
        <v>879</v>
      </c>
      <c r="AJ474" s="4" t="n">
        <v>56</v>
      </c>
      <c r="AK474" s="37" t="s">
        <v>879</v>
      </c>
    </row>
    <row r="475" customFormat="false" ht="14.25" hidden="false" customHeight="false" outlineLevel="0" collapsed="false">
      <c r="A475" s="1" t="n">
        <v>19</v>
      </c>
      <c r="B475" s="1" t="n">
        <v>14</v>
      </c>
      <c r="C475" s="36" t="s">
        <v>881</v>
      </c>
      <c r="D475" s="36" t="s">
        <v>882</v>
      </c>
      <c r="E475" s="1" t="n">
        <v>139.6907239</v>
      </c>
      <c r="F475" s="1" t="n">
        <v>35.64988093</v>
      </c>
      <c r="G475" s="1" t="s">
        <v>42</v>
      </c>
      <c r="H475" s="1" t="s">
        <v>49</v>
      </c>
      <c r="K475" s="38" t="s">
        <v>881</v>
      </c>
      <c r="L475" s="4" t="n">
        <v>37</v>
      </c>
      <c r="M475" s="37" t="s">
        <v>881</v>
      </c>
      <c r="N475" s="3" t="n">
        <v>41</v>
      </c>
      <c r="O475" s="38" t="s">
        <v>881</v>
      </c>
      <c r="P475" s="22" t="n">
        <v>32</v>
      </c>
      <c r="Q475" s="39" t="s">
        <v>881</v>
      </c>
      <c r="R475" s="39" t="n">
        <v>45</v>
      </c>
      <c r="S475" s="38" t="s">
        <v>881</v>
      </c>
      <c r="T475" s="22" t="n">
        <v>37</v>
      </c>
      <c r="U475" s="37" t="s">
        <v>881</v>
      </c>
      <c r="V475" s="3" t="n">
        <v>38</v>
      </c>
      <c r="W475" s="38" t="s">
        <v>881</v>
      </c>
      <c r="X475" s="4" t="n">
        <v>34</v>
      </c>
      <c r="Y475" s="40" t="s">
        <v>881</v>
      </c>
      <c r="Z475" s="41" t="n">
        <v>47</v>
      </c>
      <c r="AA475" s="42" t="s">
        <v>881</v>
      </c>
      <c r="AB475" s="43" t="n">
        <v>29</v>
      </c>
      <c r="AC475" s="40" t="s">
        <v>881</v>
      </c>
      <c r="AD475" s="41" t="n">
        <v>51</v>
      </c>
      <c r="AE475" s="38" t="s">
        <v>881</v>
      </c>
      <c r="AF475" s="4" t="n">
        <v>31</v>
      </c>
      <c r="AG475" s="37" t="s">
        <v>881</v>
      </c>
      <c r="AH475" s="3" t="n">
        <v>57</v>
      </c>
      <c r="AI475" s="38" t="s">
        <v>881</v>
      </c>
      <c r="AJ475" s="4" t="n">
        <v>46</v>
      </c>
      <c r="AK475" s="37" t="s">
        <v>881</v>
      </c>
      <c r="AL475" s="3" t="n">
        <v>44</v>
      </c>
    </row>
    <row r="476" customFormat="false" ht="14.25" hidden="false" customHeight="false" outlineLevel="0" collapsed="false">
      <c r="A476" s="1" t="n">
        <v>19</v>
      </c>
      <c r="B476" s="1" t="n">
        <v>15</v>
      </c>
      <c r="C476" s="36" t="s">
        <v>883</v>
      </c>
      <c r="D476" s="36" t="s">
        <v>884</v>
      </c>
      <c r="E476" s="1" t="n">
        <v>139.6914795</v>
      </c>
      <c r="F476" s="1" t="n">
        <v>35.65021337</v>
      </c>
      <c r="G476" s="1" t="s">
        <v>42</v>
      </c>
      <c r="H476" s="1" t="s">
        <v>49</v>
      </c>
      <c r="K476" s="38" t="s">
        <v>883</v>
      </c>
      <c r="L476" s="4" t="n">
        <v>39</v>
      </c>
      <c r="M476" s="37" t="s">
        <v>883</v>
      </c>
      <c r="N476" s="3" t="n">
        <v>46</v>
      </c>
      <c r="O476" s="38" t="s">
        <v>883</v>
      </c>
      <c r="P476" s="22" t="n">
        <v>38</v>
      </c>
      <c r="Q476" s="39" t="s">
        <v>883</v>
      </c>
      <c r="R476" s="39" t="n">
        <v>37</v>
      </c>
      <c r="S476" s="38" t="s">
        <v>883</v>
      </c>
      <c r="T476" s="22"/>
      <c r="U476" s="37" t="s">
        <v>883</v>
      </c>
      <c r="V476" s="3" t="n">
        <v>35</v>
      </c>
      <c r="W476" s="38" t="s">
        <v>883</v>
      </c>
      <c r="X476" s="4" t="n">
        <v>80</v>
      </c>
      <c r="Y476" s="40" t="s">
        <v>883</v>
      </c>
      <c r="Z476" s="41" t="n">
        <v>46</v>
      </c>
      <c r="AA476" s="42" t="s">
        <v>883</v>
      </c>
      <c r="AB476" s="43" t="n">
        <v>36</v>
      </c>
      <c r="AC476" s="40" t="s">
        <v>883</v>
      </c>
      <c r="AD476" s="41" t="n">
        <v>52</v>
      </c>
      <c r="AE476" s="38" t="s">
        <v>883</v>
      </c>
      <c r="AF476" s="4" t="n">
        <v>40</v>
      </c>
      <c r="AG476" s="37" t="s">
        <v>883</v>
      </c>
      <c r="AH476" s="3" t="n">
        <v>44</v>
      </c>
      <c r="AI476" s="38" t="s">
        <v>883</v>
      </c>
      <c r="AJ476" s="4" t="n">
        <v>51</v>
      </c>
      <c r="AK476" s="37" t="s">
        <v>883</v>
      </c>
      <c r="AL476" s="3" t="n">
        <v>38</v>
      </c>
    </row>
    <row r="477" customFormat="false" ht="14.25" hidden="false" customHeight="false" outlineLevel="0" collapsed="false">
      <c r="A477" s="1" t="n">
        <v>19</v>
      </c>
      <c r="B477" s="1" t="n">
        <v>16</v>
      </c>
      <c r="C477" s="36" t="s">
        <v>885</v>
      </c>
      <c r="D477" s="36" t="s">
        <v>886</v>
      </c>
      <c r="E477" s="1" t="n">
        <v>139.6925278</v>
      </c>
      <c r="F477" s="1" t="n">
        <v>35.65048537</v>
      </c>
      <c r="G477" s="1" t="s">
        <v>42</v>
      </c>
      <c r="K477" s="38" t="s">
        <v>885</v>
      </c>
      <c r="M477" s="37" t="s">
        <v>885</v>
      </c>
      <c r="N477" s="3" t="n">
        <v>56</v>
      </c>
      <c r="O477" s="38" t="s">
        <v>885</v>
      </c>
      <c r="P477" s="22" t="n">
        <v>38</v>
      </c>
      <c r="Q477" s="39" t="s">
        <v>885</v>
      </c>
      <c r="R477" s="39" t="n">
        <v>52</v>
      </c>
      <c r="S477" s="38" t="s">
        <v>885</v>
      </c>
      <c r="T477" s="22" t="n">
        <v>47</v>
      </c>
      <c r="U477" s="37" t="s">
        <v>885</v>
      </c>
      <c r="V477" s="3" t="n">
        <v>47</v>
      </c>
      <c r="W477" s="38" t="s">
        <v>885</v>
      </c>
      <c r="X477" s="4" t="n">
        <v>43</v>
      </c>
      <c r="Y477" s="40" t="s">
        <v>885</v>
      </c>
      <c r="Z477" s="41" t="n">
        <v>51</v>
      </c>
      <c r="AA477" s="42" t="s">
        <v>885</v>
      </c>
      <c r="AB477" s="43" t="n">
        <v>39</v>
      </c>
      <c r="AC477" s="40" t="s">
        <v>885</v>
      </c>
      <c r="AD477" s="41" t="n">
        <v>72</v>
      </c>
      <c r="AE477" s="38" t="s">
        <v>885</v>
      </c>
      <c r="AF477" s="4" t="n">
        <v>59</v>
      </c>
      <c r="AG477" s="37" t="s">
        <v>885</v>
      </c>
      <c r="AH477" s="3" t="n">
        <v>46</v>
      </c>
      <c r="AI477" s="38" t="s">
        <v>885</v>
      </c>
      <c r="AJ477" s="4" t="n">
        <v>56</v>
      </c>
      <c r="AK477" s="37" t="s">
        <v>885</v>
      </c>
    </row>
    <row r="478" customFormat="false" ht="14.25" hidden="false" customHeight="false" outlineLevel="0" collapsed="false">
      <c r="A478" s="1" t="n">
        <v>19</v>
      </c>
      <c r="B478" s="1" t="n">
        <v>17</v>
      </c>
      <c r="C478" s="36" t="s">
        <v>887</v>
      </c>
      <c r="D478" s="36" t="s">
        <v>888</v>
      </c>
      <c r="E478" s="1" t="n">
        <v>139.6939775</v>
      </c>
      <c r="F478" s="1" t="n">
        <v>35.6511956</v>
      </c>
      <c r="G478" s="1" t="s">
        <v>42</v>
      </c>
      <c r="K478" s="38" t="s">
        <v>887</v>
      </c>
      <c r="L478" s="4" t="n">
        <v>36</v>
      </c>
      <c r="M478" s="37" t="s">
        <v>887</v>
      </c>
      <c r="N478" s="3" t="n">
        <v>42</v>
      </c>
      <c r="O478" s="38" t="s">
        <v>887</v>
      </c>
      <c r="P478" s="22" t="n">
        <v>38</v>
      </c>
      <c r="Q478" s="39" t="s">
        <v>887</v>
      </c>
      <c r="R478" s="39" t="n">
        <v>58</v>
      </c>
      <c r="S478" s="38" t="s">
        <v>887</v>
      </c>
      <c r="T478" s="22" t="n">
        <v>44</v>
      </c>
      <c r="U478" s="37" t="s">
        <v>887</v>
      </c>
      <c r="V478" s="3" t="n">
        <v>47</v>
      </c>
      <c r="W478" s="38" t="s">
        <v>887</v>
      </c>
      <c r="X478" s="4" t="n">
        <v>80</v>
      </c>
      <c r="Y478" s="40" t="s">
        <v>887</v>
      </c>
      <c r="Z478" s="41" t="n">
        <v>53</v>
      </c>
      <c r="AA478" s="42" t="s">
        <v>887</v>
      </c>
      <c r="AB478" s="43" t="n">
        <v>32</v>
      </c>
      <c r="AC478" s="40" t="s">
        <v>887</v>
      </c>
      <c r="AD478" s="41" t="n">
        <v>70</v>
      </c>
      <c r="AE478" s="38" t="s">
        <v>887</v>
      </c>
      <c r="AF478" s="4" t="n">
        <v>41</v>
      </c>
      <c r="AG478" s="37" t="s">
        <v>887</v>
      </c>
      <c r="AH478" s="3" t="n">
        <v>54</v>
      </c>
      <c r="AI478" s="38" t="s">
        <v>887</v>
      </c>
      <c r="AJ478" s="4" t="n">
        <v>54</v>
      </c>
      <c r="AK478" s="37" t="s">
        <v>887</v>
      </c>
    </row>
    <row r="479" customFormat="false" ht="14.25" hidden="false" customHeight="false" outlineLevel="0" collapsed="false">
      <c r="A479" s="1" t="n">
        <v>19</v>
      </c>
      <c r="B479" s="1" t="n">
        <v>18</v>
      </c>
      <c r="C479" s="36" t="s">
        <v>889</v>
      </c>
      <c r="D479" s="36" t="s">
        <v>890</v>
      </c>
      <c r="E479" s="1" t="n">
        <v>139.6947614</v>
      </c>
      <c r="F479" s="1" t="n">
        <v>35.65118804</v>
      </c>
      <c r="G479" s="1" t="s">
        <v>42</v>
      </c>
      <c r="K479" s="38" t="s">
        <v>889</v>
      </c>
      <c r="L479" s="4" t="n">
        <v>34</v>
      </c>
      <c r="M479" s="37" t="s">
        <v>889</v>
      </c>
      <c r="N479" s="3" t="n">
        <v>39</v>
      </c>
      <c r="O479" s="38" t="s">
        <v>889</v>
      </c>
      <c r="P479" s="22" t="n">
        <v>38</v>
      </c>
      <c r="Q479" s="39" t="s">
        <v>889</v>
      </c>
      <c r="R479" s="39" t="n">
        <v>49</v>
      </c>
      <c r="S479" s="38" t="s">
        <v>889</v>
      </c>
      <c r="T479" s="22" t="n">
        <v>46</v>
      </c>
      <c r="U479" s="37" t="s">
        <v>889</v>
      </c>
      <c r="V479" s="3" t="n">
        <v>47</v>
      </c>
      <c r="W479" s="38" t="s">
        <v>889</v>
      </c>
      <c r="X479" s="4" t="n">
        <v>54</v>
      </c>
      <c r="Y479" s="40" t="s">
        <v>889</v>
      </c>
      <c r="Z479" s="41" t="n">
        <v>55</v>
      </c>
      <c r="AA479" s="42" t="s">
        <v>889</v>
      </c>
      <c r="AB479" s="43" t="n">
        <v>35</v>
      </c>
      <c r="AC479" s="40" t="s">
        <v>889</v>
      </c>
      <c r="AD479" s="41" t="n">
        <v>80</v>
      </c>
      <c r="AE479" s="38" t="s">
        <v>889</v>
      </c>
      <c r="AG479" s="37" t="s">
        <v>889</v>
      </c>
      <c r="AH479" s="3" t="n">
        <v>54</v>
      </c>
      <c r="AI479" s="38" t="s">
        <v>889</v>
      </c>
      <c r="AJ479" s="4" t="n">
        <v>56</v>
      </c>
      <c r="AK479" s="37" t="s">
        <v>889</v>
      </c>
      <c r="AL479" s="3" t="n">
        <v>47</v>
      </c>
    </row>
    <row r="480" customFormat="false" ht="14.25" hidden="false" customHeight="false" outlineLevel="0" collapsed="false">
      <c r="A480" s="1" t="n">
        <v>19</v>
      </c>
      <c r="B480" s="1" t="n">
        <v>19</v>
      </c>
      <c r="C480" s="36" t="s">
        <v>891</v>
      </c>
      <c r="K480" s="38" t="s">
        <v>891</v>
      </c>
      <c r="M480" s="37" t="s">
        <v>891</v>
      </c>
      <c r="O480" s="38" t="s">
        <v>891</v>
      </c>
      <c r="P480" s="22"/>
      <c r="Q480" s="39"/>
      <c r="R480" s="39"/>
      <c r="S480" s="38" t="s">
        <v>891</v>
      </c>
      <c r="T480" s="22"/>
      <c r="U480" s="37" t="s">
        <v>891</v>
      </c>
      <c r="W480" s="38" t="s">
        <v>891</v>
      </c>
      <c r="Y480" s="40" t="s">
        <v>891</v>
      </c>
      <c r="Z480" s="41"/>
      <c r="AA480" s="42" t="s">
        <v>891</v>
      </c>
      <c r="AB480" s="43"/>
      <c r="AC480" s="40" t="s">
        <v>891</v>
      </c>
      <c r="AD480" s="41"/>
      <c r="AE480" s="38" t="s">
        <v>891</v>
      </c>
      <c r="AG480" s="37" t="s">
        <v>891</v>
      </c>
      <c r="AI480" s="38" t="s">
        <v>891</v>
      </c>
      <c r="AK480" s="37" t="s">
        <v>891</v>
      </c>
    </row>
    <row r="481" customFormat="false" ht="14.25" hidden="false" customHeight="false" outlineLevel="0" collapsed="false">
      <c r="A481" s="1" t="n">
        <v>19</v>
      </c>
      <c r="B481" s="1" t="n">
        <v>20</v>
      </c>
      <c r="O481" s="22"/>
      <c r="P481" s="22"/>
      <c r="Q481" s="39"/>
      <c r="R481" s="39"/>
      <c r="S481" s="38" t="s">
        <v>892</v>
      </c>
      <c r="T481" s="22"/>
      <c r="U481" s="37" t="s">
        <v>892</v>
      </c>
      <c r="W481" s="38" t="s">
        <v>892</v>
      </c>
      <c r="Y481" s="40" t="s">
        <v>892</v>
      </c>
      <c r="Z481" s="41"/>
      <c r="AA481" s="42" t="s">
        <v>892</v>
      </c>
      <c r="AB481" s="43" t="n">
        <v>43</v>
      </c>
      <c r="AC481" s="40" t="s">
        <v>892</v>
      </c>
      <c r="AD481" s="41"/>
      <c r="AE481" s="38" t="s">
        <v>892</v>
      </c>
      <c r="AG481" s="37" t="s">
        <v>892</v>
      </c>
      <c r="AI481" s="38" t="s">
        <v>892</v>
      </c>
      <c r="AK481" s="37" t="s">
        <v>892</v>
      </c>
    </row>
    <row r="482" customFormat="false" ht="14.25" hidden="false" customHeight="false" outlineLevel="0" collapsed="false">
      <c r="A482" s="1" t="n">
        <v>19</v>
      </c>
      <c r="B482" s="1" t="n">
        <v>21</v>
      </c>
      <c r="O482" s="22"/>
      <c r="P482" s="22"/>
      <c r="Q482" s="39"/>
      <c r="R482" s="39"/>
      <c r="S482" s="38" t="s">
        <v>893</v>
      </c>
      <c r="T482" s="22"/>
      <c r="U482" s="37" t="s">
        <v>893</v>
      </c>
      <c r="W482" s="38" t="s">
        <v>893</v>
      </c>
      <c r="Y482" s="40" t="s">
        <v>893</v>
      </c>
      <c r="Z482" s="41"/>
      <c r="AA482" s="42" t="s">
        <v>893</v>
      </c>
      <c r="AB482" s="43"/>
      <c r="AC482" s="40" t="s">
        <v>893</v>
      </c>
      <c r="AD482" s="41"/>
      <c r="AE482" s="38" t="s">
        <v>893</v>
      </c>
      <c r="AG482" s="37" t="s">
        <v>893</v>
      </c>
      <c r="AI482" s="38" t="s">
        <v>893</v>
      </c>
      <c r="AK482" s="37" t="s">
        <v>893</v>
      </c>
    </row>
    <row r="483" customFormat="false" ht="14.25" hidden="false" customHeight="false" outlineLevel="0" collapsed="false">
      <c r="A483" s="1" t="n">
        <v>19</v>
      </c>
      <c r="B483" s="1" t="n">
        <v>22</v>
      </c>
      <c r="C483" s="36" t="s">
        <v>894</v>
      </c>
      <c r="D483" s="36" t="s">
        <v>895</v>
      </c>
      <c r="E483" s="1" t="n">
        <v>139.6873003</v>
      </c>
      <c r="F483" s="1" t="n">
        <v>35.65010759</v>
      </c>
      <c r="G483" s="1" t="s">
        <v>42</v>
      </c>
      <c r="K483" s="38" t="s">
        <v>894</v>
      </c>
      <c r="M483" s="37" t="s">
        <v>894</v>
      </c>
      <c r="O483" s="38" t="s">
        <v>894</v>
      </c>
      <c r="P483" s="22"/>
      <c r="Q483" s="39" t="s">
        <v>894</v>
      </c>
      <c r="R483" s="39"/>
      <c r="S483" s="38" t="s">
        <v>894</v>
      </c>
      <c r="T483" s="22"/>
      <c r="U483" s="37" t="s">
        <v>894</v>
      </c>
      <c r="W483" s="38" t="s">
        <v>894</v>
      </c>
      <c r="Y483" s="40" t="s">
        <v>894</v>
      </c>
      <c r="Z483" s="41"/>
      <c r="AA483" s="42" t="s">
        <v>894</v>
      </c>
      <c r="AB483" s="43" t="n">
        <v>27</v>
      </c>
      <c r="AC483" s="40" t="s">
        <v>894</v>
      </c>
      <c r="AD483" s="41"/>
      <c r="AE483" s="38" t="s">
        <v>894</v>
      </c>
      <c r="AG483" s="37" t="s">
        <v>894</v>
      </c>
      <c r="AI483" s="38" t="s">
        <v>894</v>
      </c>
      <c r="AK483" s="37" t="s">
        <v>894</v>
      </c>
    </row>
    <row r="484" customFormat="false" ht="14.25" hidden="false" customHeight="false" outlineLevel="0" collapsed="false">
      <c r="A484" s="1" t="n">
        <v>19</v>
      </c>
      <c r="B484" s="1" t="n">
        <v>23</v>
      </c>
      <c r="C484" s="36" t="s">
        <v>896</v>
      </c>
      <c r="D484" s="36" t="s">
        <v>897</v>
      </c>
      <c r="E484" s="1" t="n">
        <v>139.6887453</v>
      </c>
      <c r="F484" s="1" t="n">
        <v>35.65049293</v>
      </c>
      <c r="G484" s="1" t="s">
        <v>36</v>
      </c>
      <c r="K484" s="38" t="s">
        <v>896</v>
      </c>
      <c r="M484" s="37" t="s">
        <v>896</v>
      </c>
      <c r="O484" s="38" t="s">
        <v>896</v>
      </c>
      <c r="P484" s="22" t="n">
        <v>57</v>
      </c>
      <c r="Q484" s="39" t="s">
        <v>896</v>
      </c>
      <c r="R484" s="39" t="n">
        <v>42</v>
      </c>
      <c r="S484" s="38" t="s">
        <v>896</v>
      </c>
      <c r="T484" s="22" t="n">
        <v>41</v>
      </c>
      <c r="U484" s="37" t="s">
        <v>896</v>
      </c>
      <c r="V484" s="3" t="n">
        <v>40</v>
      </c>
      <c r="W484" s="38" t="s">
        <v>896</v>
      </c>
      <c r="X484" s="4" t="n">
        <v>84</v>
      </c>
      <c r="Y484" s="40" t="s">
        <v>896</v>
      </c>
      <c r="Z484" s="41" t="n">
        <v>39</v>
      </c>
      <c r="AA484" s="42" t="s">
        <v>896</v>
      </c>
      <c r="AB484" s="43" t="n">
        <v>33</v>
      </c>
      <c r="AC484" s="40" t="s">
        <v>896</v>
      </c>
      <c r="AD484" s="41" t="n">
        <v>64</v>
      </c>
      <c r="AE484" s="38" t="s">
        <v>896</v>
      </c>
      <c r="AG484" s="37" t="s">
        <v>896</v>
      </c>
      <c r="AH484" s="3" t="n">
        <v>36</v>
      </c>
      <c r="AI484" s="38" t="s">
        <v>896</v>
      </c>
      <c r="AJ484" s="4" t="n">
        <v>54</v>
      </c>
      <c r="AK484" s="37" t="s">
        <v>896</v>
      </c>
      <c r="AL484" s="3" t="n">
        <v>56</v>
      </c>
    </row>
    <row r="485" customFormat="false" ht="14.25" hidden="false" customHeight="false" outlineLevel="0" collapsed="false">
      <c r="A485" s="1" t="n">
        <v>19</v>
      </c>
      <c r="B485" s="1" t="n">
        <v>24</v>
      </c>
      <c r="C485" s="36" t="s">
        <v>898</v>
      </c>
      <c r="D485" s="36" t="s">
        <v>899</v>
      </c>
      <c r="E485" s="1" t="n">
        <v>139.6897322</v>
      </c>
      <c r="F485" s="1" t="n">
        <v>35.65057604</v>
      </c>
      <c r="G485" s="1" t="s">
        <v>42</v>
      </c>
      <c r="K485" s="38" t="s">
        <v>898</v>
      </c>
      <c r="L485" s="4" t="n">
        <v>32</v>
      </c>
      <c r="M485" s="37" t="s">
        <v>898</v>
      </c>
      <c r="N485" s="3" t="n">
        <v>46</v>
      </c>
      <c r="O485" s="38" t="s">
        <v>898</v>
      </c>
      <c r="P485" s="22" t="n">
        <v>55</v>
      </c>
      <c r="Q485" s="39" t="s">
        <v>898</v>
      </c>
      <c r="R485" s="39" t="n">
        <v>45</v>
      </c>
      <c r="S485" s="38" t="s">
        <v>898</v>
      </c>
      <c r="T485" s="22" t="n">
        <v>43</v>
      </c>
      <c r="U485" s="37" t="s">
        <v>898</v>
      </c>
      <c r="V485" s="3" t="n">
        <v>56</v>
      </c>
      <c r="W485" s="38" t="s">
        <v>898</v>
      </c>
      <c r="X485" s="4" t="n">
        <v>91</v>
      </c>
      <c r="Y485" s="40" t="s">
        <v>898</v>
      </c>
      <c r="Z485" s="41" t="n">
        <v>45</v>
      </c>
      <c r="AA485" s="42" t="s">
        <v>898</v>
      </c>
      <c r="AB485" s="43" t="n">
        <v>33</v>
      </c>
      <c r="AC485" s="40" t="s">
        <v>898</v>
      </c>
      <c r="AD485" s="41" t="n">
        <v>45</v>
      </c>
      <c r="AE485" s="38" t="s">
        <v>898</v>
      </c>
      <c r="AF485" s="4" t="n">
        <v>38</v>
      </c>
      <c r="AG485" s="37" t="s">
        <v>898</v>
      </c>
      <c r="AH485" s="3" t="n">
        <v>36</v>
      </c>
      <c r="AI485" s="38" t="s">
        <v>898</v>
      </c>
      <c r="AJ485" s="4" t="n">
        <v>44</v>
      </c>
      <c r="AK485" s="37" t="s">
        <v>898</v>
      </c>
      <c r="AL485" s="3" t="n">
        <v>30</v>
      </c>
    </row>
    <row r="486" customFormat="false" ht="14.25" hidden="false" customHeight="false" outlineLevel="0" collapsed="false">
      <c r="A486" s="1" t="n">
        <v>19</v>
      </c>
      <c r="B486" s="1" t="n">
        <v>25</v>
      </c>
      <c r="C486" s="36" t="s">
        <v>900</v>
      </c>
      <c r="D486" s="36" t="s">
        <v>901</v>
      </c>
      <c r="E486" s="1" t="n">
        <v>139.6912434</v>
      </c>
      <c r="F486" s="1" t="n">
        <v>35.65085938</v>
      </c>
      <c r="G486" s="1" t="s">
        <v>42</v>
      </c>
      <c r="K486" s="38" t="s">
        <v>900</v>
      </c>
      <c r="L486" s="4" t="n">
        <v>30</v>
      </c>
      <c r="M486" s="37" t="s">
        <v>900</v>
      </c>
      <c r="N486" s="3" t="n">
        <v>38</v>
      </c>
      <c r="O486" s="38" t="s">
        <v>900</v>
      </c>
      <c r="P486" s="22" t="n">
        <v>55</v>
      </c>
      <c r="Q486" s="39" t="s">
        <v>900</v>
      </c>
      <c r="R486" s="39" t="n">
        <v>49</v>
      </c>
      <c r="S486" s="38" t="s">
        <v>900</v>
      </c>
      <c r="T486" s="22" t="n">
        <v>67</v>
      </c>
      <c r="U486" s="37" t="s">
        <v>900</v>
      </c>
      <c r="V486" s="3" t="n">
        <v>61</v>
      </c>
      <c r="W486" s="38" t="s">
        <v>900</v>
      </c>
      <c r="X486" s="4" t="n">
        <v>53</v>
      </c>
      <c r="Y486" s="40" t="s">
        <v>900</v>
      </c>
      <c r="Z486" s="41" t="n">
        <v>57</v>
      </c>
      <c r="AA486" s="42" t="s">
        <v>900</v>
      </c>
      <c r="AB486" s="43" t="n">
        <v>36</v>
      </c>
      <c r="AC486" s="40" t="s">
        <v>900</v>
      </c>
      <c r="AD486" s="41" t="n">
        <v>51</v>
      </c>
      <c r="AE486" s="38" t="s">
        <v>900</v>
      </c>
      <c r="AF486" s="4" t="n">
        <v>30</v>
      </c>
      <c r="AG486" s="37" t="s">
        <v>900</v>
      </c>
      <c r="AH486" s="3" t="n">
        <v>44</v>
      </c>
      <c r="AI486" s="38" t="s">
        <v>900</v>
      </c>
      <c r="AJ486" s="4" t="n">
        <v>56</v>
      </c>
      <c r="AK486" s="37" t="s">
        <v>900</v>
      </c>
      <c r="AL486" s="3" t="n">
        <v>49</v>
      </c>
    </row>
    <row r="487" customFormat="false" ht="14.25" hidden="false" customHeight="false" outlineLevel="0" collapsed="false">
      <c r="A487" s="1" t="n">
        <v>20</v>
      </c>
      <c r="B487" s="1" t="n">
        <v>1</v>
      </c>
      <c r="C487" s="36" t="s">
        <v>902</v>
      </c>
      <c r="D487" s="36" t="s">
        <v>903</v>
      </c>
      <c r="E487" s="1" t="n">
        <v>139.6919847</v>
      </c>
      <c r="F487" s="1" t="n">
        <v>35.65156582</v>
      </c>
      <c r="G487" s="1" t="s">
        <v>42</v>
      </c>
      <c r="K487" s="38" t="s">
        <v>902</v>
      </c>
      <c r="L487" s="4" t="n">
        <v>60</v>
      </c>
      <c r="M487" s="37" t="s">
        <v>902</v>
      </c>
      <c r="N487" s="3" t="n">
        <v>58</v>
      </c>
      <c r="O487" s="38" t="s">
        <v>902</v>
      </c>
      <c r="P487" s="22" t="n">
        <v>55</v>
      </c>
      <c r="Q487" s="39" t="s">
        <v>902</v>
      </c>
      <c r="R487" s="39"/>
      <c r="S487" s="38" t="s">
        <v>902</v>
      </c>
      <c r="T487" s="22" t="n">
        <v>51</v>
      </c>
      <c r="U487" s="37" t="s">
        <v>902</v>
      </c>
      <c r="V487" s="3" t="n">
        <v>38</v>
      </c>
      <c r="W487" s="38" t="s">
        <v>902</v>
      </c>
      <c r="X487" s="4" t="n">
        <v>71</v>
      </c>
      <c r="Y487" s="40" t="s">
        <v>902</v>
      </c>
      <c r="Z487" s="41" t="n">
        <v>53</v>
      </c>
      <c r="AA487" s="42" t="s">
        <v>902</v>
      </c>
      <c r="AB487" s="43" t="n">
        <v>35</v>
      </c>
      <c r="AC487" s="40" t="s">
        <v>902</v>
      </c>
      <c r="AD487" s="41" t="n">
        <v>55</v>
      </c>
      <c r="AE487" s="38" t="s">
        <v>902</v>
      </c>
      <c r="AF487" s="4" t="n">
        <v>58</v>
      </c>
      <c r="AG487" s="37" t="s">
        <v>902</v>
      </c>
      <c r="AH487" s="3" t="n">
        <v>60</v>
      </c>
      <c r="AI487" s="38" t="s">
        <v>902</v>
      </c>
      <c r="AJ487" s="4" t="n">
        <v>62</v>
      </c>
      <c r="AK487" s="37" t="s">
        <v>902</v>
      </c>
    </row>
    <row r="488" customFormat="false" ht="14.25" hidden="false" customHeight="false" outlineLevel="0" collapsed="false">
      <c r="A488" s="1" t="n">
        <v>20</v>
      </c>
      <c r="B488" s="1" t="n">
        <v>2</v>
      </c>
      <c r="C488" s="36" t="s">
        <v>904</v>
      </c>
      <c r="D488" s="36" t="s">
        <v>905</v>
      </c>
      <c r="E488" s="1" t="n">
        <v>139.6931795</v>
      </c>
      <c r="F488" s="1" t="n">
        <v>35.65187938</v>
      </c>
      <c r="G488" s="1" t="s">
        <v>42</v>
      </c>
      <c r="K488" s="38" t="s">
        <v>904</v>
      </c>
      <c r="L488" s="4" t="n">
        <v>39</v>
      </c>
      <c r="M488" s="37" t="s">
        <v>904</v>
      </c>
      <c r="N488" s="3" t="n">
        <v>59</v>
      </c>
      <c r="O488" s="38" t="s">
        <v>904</v>
      </c>
      <c r="P488" s="22" t="n">
        <v>57</v>
      </c>
      <c r="Q488" s="39" t="s">
        <v>904</v>
      </c>
      <c r="R488" s="39" t="n">
        <v>69</v>
      </c>
      <c r="S488" s="38" t="s">
        <v>904</v>
      </c>
      <c r="T488" s="22" t="n">
        <v>50</v>
      </c>
      <c r="U488" s="37" t="s">
        <v>904</v>
      </c>
      <c r="V488" s="3" t="n">
        <v>62</v>
      </c>
      <c r="W488" s="38" t="s">
        <v>904</v>
      </c>
      <c r="X488" s="4" t="n">
        <v>80</v>
      </c>
      <c r="Y488" s="40" t="s">
        <v>904</v>
      </c>
      <c r="Z488" s="41" t="n">
        <v>74</v>
      </c>
      <c r="AA488" s="42" t="s">
        <v>904</v>
      </c>
      <c r="AB488" s="43" t="n">
        <v>48</v>
      </c>
      <c r="AC488" s="40" t="s">
        <v>904</v>
      </c>
      <c r="AD488" s="41" t="n">
        <v>90</v>
      </c>
      <c r="AE488" s="38" t="s">
        <v>904</v>
      </c>
      <c r="AF488" s="4" t="n">
        <v>60</v>
      </c>
      <c r="AG488" s="37" t="s">
        <v>904</v>
      </c>
      <c r="AH488" s="3" t="n">
        <v>69</v>
      </c>
      <c r="AI488" s="38" t="s">
        <v>904</v>
      </c>
      <c r="AJ488" s="4" t="n">
        <v>66</v>
      </c>
      <c r="AK488" s="37" t="s">
        <v>904</v>
      </c>
    </row>
    <row r="489" customFormat="false" ht="14.25" hidden="false" customHeight="false" outlineLevel="0" collapsed="false">
      <c r="A489" s="1" t="n">
        <v>20</v>
      </c>
      <c r="B489" s="1" t="n">
        <v>3</v>
      </c>
      <c r="C489" s="36" t="s">
        <v>906</v>
      </c>
      <c r="D489" s="36" t="s">
        <v>907</v>
      </c>
      <c r="E489" s="1" t="n">
        <v>139.6948559</v>
      </c>
      <c r="F489" s="1" t="n">
        <v>35.65215516</v>
      </c>
      <c r="G489" s="1" t="s">
        <v>42</v>
      </c>
      <c r="K489" s="38" t="s">
        <v>906</v>
      </c>
      <c r="L489" s="4" t="n">
        <v>39</v>
      </c>
      <c r="M489" s="37" t="s">
        <v>906</v>
      </c>
      <c r="N489" s="3" t="n">
        <v>54</v>
      </c>
      <c r="O489" s="38" t="s">
        <v>906</v>
      </c>
      <c r="P489" s="22" t="n">
        <v>42</v>
      </c>
      <c r="Q489" s="39" t="s">
        <v>906</v>
      </c>
      <c r="R489" s="39" t="n">
        <v>40</v>
      </c>
      <c r="S489" s="38" t="s">
        <v>906</v>
      </c>
      <c r="T489" s="22" t="n">
        <v>47</v>
      </c>
      <c r="U489" s="37" t="s">
        <v>906</v>
      </c>
      <c r="V489" s="3" t="n">
        <v>60</v>
      </c>
      <c r="W489" s="38" t="s">
        <v>906</v>
      </c>
      <c r="X489" s="4" t="n">
        <v>53</v>
      </c>
      <c r="Y489" s="40" t="s">
        <v>906</v>
      </c>
      <c r="Z489" s="41" t="n">
        <v>50</v>
      </c>
      <c r="AA489" s="42" t="s">
        <v>906</v>
      </c>
      <c r="AB489" s="43" t="n">
        <v>37</v>
      </c>
      <c r="AC489" s="40" t="s">
        <v>906</v>
      </c>
      <c r="AD489" s="41" t="n">
        <v>69</v>
      </c>
      <c r="AE489" s="38" t="s">
        <v>906</v>
      </c>
      <c r="AF489" s="4" t="n">
        <v>37</v>
      </c>
      <c r="AG489" s="37" t="s">
        <v>906</v>
      </c>
      <c r="AH489" s="3" t="n">
        <v>60</v>
      </c>
      <c r="AI489" s="38" t="s">
        <v>906</v>
      </c>
      <c r="AJ489" s="4" t="n">
        <v>46</v>
      </c>
      <c r="AK489" s="37" t="s">
        <v>906</v>
      </c>
      <c r="AL489" s="3" t="n">
        <v>46</v>
      </c>
    </row>
    <row r="490" customFormat="false" ht="14.25" hidden="false" customHeight="false" outlineLevel="0" collapsed="false">
      <c r="A490" s="1" t="n">
        <v>20</v>
      </c>
      <c r="B490" s="1" t="n">
        <v>4</v>
      </c>
      <c r="O490" s="22"/>
      <c r="P490" s="22"/>
      <c r="Q490" s="39"/>
      <c r="R490" s="39"/>
      <c r="S490" s="38" t="s">
        <v>908</v>
      </c>
      <c r="T490" s="22"/>
      <c r="U490" s="37" t="s">
        <v>908</v>
      </c>
      <c r="W490" s="38" t="s">
        <v>908</v>
      </c>
      <c r="Y490" s="40" t="s">
        <v>908</v>
      </c>
      <c r="Z490" s="41"/>
      <c r="AA490" s="42" t="s">
        <v>908</v>
      </c>
      <c r="AB490" s="43" t="n">
        <v>40</v>
      </c>
      <c r="AC490" s="40" t="s">
        <v>908</v>
      </c>
      <c r="AD490" s="41"/>
      <c r="AE490" s="38" t="s">
        <v>908</v>
      </c>
      <c r="AG490" s="37" t="s">
        <v>908</v>
      </c>
      <c r="AI490" s="38" t="s">
        <v>908</v>
      </c>
    </row>
    <row r="491" customFormat="false" ht="14.25" hidden="false" customHeight="false" outlineLevel="0" collapsed="false">
      <c r="A491" s="1" t="n">
        <v>20</v>
      </c>
      <c r="B491" s="1" t="n">
        <v>5</v>
      </c>
      <c r="O491" s="22"/>
      <c r="P491" s="22"/>
      <c r="Q491" s="39"/>
      <c r="R491" s="39"/>
      <c r="S491" s="38" t="s">
        <v>909</v>
      </c>
      <c r="T491" s="22"/>
      <c r="U491" s="37" t="s">
        <v>909</v>
      </c>
      <c r="W491" s="38" t="s">
        <v>909</v>
      </c>
      <c r="Y491" s="40" t="s">
        <v>909</v>
      </c>
      <c r="Z491" s="41"/>
      <c r="AA491" s="42" t="s">
        <v>909</v>
      </c>
      <c r="AB491" s="43"/>
      <c r="AC491" s="40" t="s">
        <v>909</v>
      </c>
      <c r="AD491" s="41"/>
      <c r="AE491" s="38" t="s">
        <v>909</v>
      </c>
      <c r="AG491" s="37" t="s">
        <v>909</v>
      </c>
      <c r="AI491" s="38" t="s">
        <v>909</v>
      </c>
    </row>
    <row r="492" customFormat="false" ht="14.25" hidden="false" customHeight="false" outlineLevel="0" collapsed="false">
      <c r="A492" s="1" t="n">
        <v>20</v>
      </c>
      <c r="B492" s="1" t="n">
        <v>6</v>
      </c>
      <c r="O492" s="22"/>
      <c r="P492" s="22"/>
      <c r="Q492" s="39"/>
      <c r="R492" s="39"/>
      <c r="S492" s="22"/>
      <c r="T492" s="22"/>
      <c r="Y492" s="40" t="s">
        <v>910</v>
      </c>
      <c r="Z492" s="41"/>
      <c r="AA492" s="42" t="s">
        <v>910</v>
      </c>
      <c r="AB492" s="43" t="n">
        <v>40</v>
      </c>
      <c r="AC492" s="40" t="s">
        <v>910</v>
      </c>
      <c r="AD492" s="41"/>
      <c r="AE492" s="38" t="s">
        <v>910</v>
      </c>
      <c r="AF492" s="4" t="n">
        <v>47</v>
      </c>
      <c r="AG492" s="37" t="s">
        <v>910</v>
      </c>
      <c r="AH492" s="3" t="n">
        <v>38</v>
      </c>
      <c r="AI492" s="38" t="s">
        <v>910</v>
      </c>
      <c r="AJ492" s="4" t="n">
        <v>63</v>
      </c>
      <c r="AK492" s="37" t="s">
        <v>910</v>
      </c>
      <c r="AL492" s="3" t="n">
        <v>28</v>
      </c>
    </row>
    <row r="493" customFormat="false" ht="14.25" hidden="false" customHeight="false" outlineLevel="0" collapsed="false">
      <c r="A493" s="1" t="n">
        <v>20</v>
      </c>
      <c r="B493" s="1" t="n">
        <v>7</v>
      </c>
      <c r="O493" s="22"/>
      <c r="P493" s="22"/>
      <c r="Q493" s="39"/>
      <c r="R493" s="39"/>
      <c r="S493" s="22"/>
      <c r="T493" s="22"/>
      <c r="Y493" s="40" t="s">
        <v>911</v>
      </c>
      <c r="Z493" s="41" t="n">
        <v>43</v>
      </c>
      <c r="AA493" s="42" t="s">
        <v>911</v>
      </c>
      <c r="AB493" s="43"/>
      <c r="AC493" s="40" t="s">
        <v>911</v>
      </c>
      <c r="AD493" s="41" t="n">
        <v>30</v>
      </c>
      <c r="AE493" s="38" t="s">
        <v>911</v>
      </c>
      <c r="AF493" s="4" t="n">
        <v>45</v>
      </c>
      <c r="AG493" s="37" t="s">
        <v>911</v>
      </c>
      <c r="AH493" s="3" t="n">
        <v>47</v>
      </c>
      <c r="AI493" s="38" t="s">
        <v>911</v>
      </c>
      <c r="AK493" s="37" t="s">
        <v>911</v>
      </c>
      <c r="AL493" s="3" t="n">
        <v>29</v>
      </c>
    </row>
    <row r="494" customFormat="false" ht="14.25" hidden="false" customHeight="false" outlineLevel="0" collapsed="false">
      <c r="A494" s="1" t="n">
        <v>20</v>
      </c>
      <c r="B494" s="1" t="n">
        <v>8</v>
      </c>
      <c r="O494" s="22"/>
      <c r="P494" s="22"/>
      <c r="Q494" s="39"/>
      <c r="R494" s="39"/>
      <c r="S494" s="22"/>
      <c r="T494" s="22"/>
      <c r="Y494" s="40" t="s">
        <v>912</v>
      </c>
      <c r="Z494" s="41" t="n">
        <v>52</v>
      </c>
      <c r="AA494" s="42" t="s">
        <v>912</v>
      </c>
      <c r="AB494" s="43" t="n">
        <v>37</v>
      </c>
      <c r="AC494" s="40" t="s">
        <v>912</v>
      </c>
      <c r="AD494" s="41" t="n">
        <v>30</v>
      </c>
      <c r="AE494" s="38" t="s">
        <v>912</v>
      </c>
      <c r="AG494" s="37" t="s">
        <v>912</v>
      </c>
      <c r="AH494" s="3" t="n">
        <v>52</v>
      </c>
      <c r="AI494" s="38" t="s">
        <v>912</v>
      </c>
      <c r="AK494" s="37" t="s">
        <v>912</v>
      </c>
      <c r="AL494" s="3" t="n">
        <v>37</v>
      </c>
    </row>
    <row r="495" customFormat="false" ht="14.25" hidden="false" customHeight="false" outlineLevel="0" collapsed="false">
      <c r="A495" s="1" t="n">
        <v>20</v>
      </c>
      <c r="B495" s="1" t="n">
        <v>9</v>
      </c>
      <c r="O495" s="22"/>
      <c r="P495" s="22"/>
      <c r="Q495" s="39"/>
      <c r="R495" s="39"/>
      <c r="S495" s="22"/>
      <c r="T495" s="22"/>
      <c r="Y495" s="40" t="s">
        <v>913</v>
      </c>
      <c r="Z495" s="41"/>
      <c r="AA495" s="42" t="s">
        <v>913</v>
      </c>
      <c r="AB495" s="43" t="n">
        <v>27</v>
      </c>
      <c r="AC495" s="40" t="s">
        <v>913</v>
      </c>
      <c r="AD495" s="41" t="n">
        <v>36</v>
      </c>
      <c r="AE495" s="38" t="s">
        <v>913</v>
      </c>
      <c r="AG495" s="37" t="s">
        <v>913</v>
      </c>
      <c r="AH495" s="3" t="n">
        <v>36</v>
      </c>
      <c r="AI495" s="38" t="s">
        <v>913</v>
      </c>
      <c r="AJ495" s="4" t="n">
        <v>44</v>
      </c>
      <c r="AK495" s="37" t="s">
        <v>913</v>
      </c>
      <c r="AL495" s="3" t="n">
        <v>37</v>
      </c>
    </row>
    <row r="496" customFormat="false" ht="14.25" hidden="false" customHeight="false" outlineLevel="0" collapsed="false">
      <c r="A496" s="1" t="n">
        <v>20</v>
      </c>
      <c r="B496" s="1" t="n">
        <v>10</v>
      </c>
      <c r="O496" s="22"/>
      <c r="P496" s="22"/>
      <c r="Q496" s="39"/>
      <c r="R496" s="39"/>
      <c r="S496" s="22"/>
      <c r="T496" s="22"/>
      <c r="Y496" s="40" t="s">
        <v>914</v>
      </c>
      <c r="Z496" s="41" t="n">
        <v>40</v>
      </c>
      <c r="AA496" s="42" t="s">
        <v>914</v>
      </c>
      <c r="AB496" s="43" t="n">
        <v>30</v>
      </c>
      <c r="AC496" s="40" t="s">
        <v>914</v>
      </c>
      <c r="AD496" s="41" t="n">
        <v>38</v>
      </c>
      <c r="AE496" s="38" t="s">
        <v>914</v>
      </c>
      <c r="AF496" s="4" t="n">
        <v>26</v>
      </c>
      <c r="AG496" s="37" t="s">
        <v>914</v>
      </c>
      <c r="AH496" s="3" t="n">
        <v>52</v>
      </c>
      <c r="AI496" s="38" t="s">
        <v>914</v>
      </c>
      <c r="AJ496" s="4" t="n">
        <v>58</v>
      </c>
    </row>
    <row r="497" customFormat="false" ht="14.25" hidden="false" customHeight="false" outlineLevel="0" collapsed="false">
      <c r="A497" s="1" t="n">
        <v>20</v>
      </c>
      <c r="B497" s="1" t="n">
        <v>11</v>
      </c>
      <c r="O497" s="22"/>
      <c r="P497" s="22"/>
      <c r="Q497" s="39"/>
      <c r="R497" s="39"/>
      <c r="S497" s="22"/>
      <c r="T497" s="22"/>
      <c r="Y497" s="40" t="s">
        <v>915</v>
      </c>
      <c r="Z497" s="41" t="n">
        <v>45</v>
      </c>
      <c r="AA497" s="42" t="s">
        <v>915</v>
      </c>
      <c r="AB497" s="43" t="n">
        <v>35</v>
      </c>
      <c r="AC497" s="40" t="s">
        <v>915</v>
      </c>
      <c r="AD497" s="41" t="n">
        <v>45</v>
      </c>
      <c r="AE497" s="38" t="s">
        <v>915</v>
      </c>
      <c r="AF497" s="4" t="n">
        <v>32</v>
      </c>
      <c r="AG497" s="37" t="s">
        <v>915</v>
      </c>
      <c r="AH497" s="3" t="n">
        <v>74</v>
      </c>
      <c r="AI497" s="38" t="s">
        <v>915</v>
      </c>
      <c r="AJ497" s="4" t="n">
        <v>56</v>
      </c>
    </row>
    <row r="498" customFormat="false" ht="14.25" hidden="false" customHeight="false" outlineLevel="0" collapsed="false">
      <c r="A498" s="1" t="n">
        <v>20</v>
      </c>
      <c r="B498" s="1" t="n">
        <v>12</v>
      </c>
      <c r="O498" s="22"/>
      <c r="P498" s="22"/>
      <c r="Q498" s="39"/>
      <c r="R498" s="39"/>
      <c r="S498" s="22"/>
      <c r="T498" s="22"/>
      <c r="Y498" s="40"/>
      <c r="Z498" s="41"/>
      <c r="AA498" s="42"/>
      <c r="AB498" s="43"/>
      <c r="AC498" s="40"/>
      <c r="AD498" s="41"/>
    </row>
    <row r="499" customFormat="false" ht="14.25" hidden="false" customHeight="false" outlineLevel="0" collapsed="false">
      <c r="A499" s="1" t="n">
        <v>20</v>
      </c>
      <c r="B499" s="1" t="n">
        <v>13</v>
      </c>
      <c r="O499" s="22"/>
      <c r="P499" s="22"/>
      <c r="Q499" s="39"/>
      <c r="R499" s="39"/>
      <c r="S499" s="22"/>
      <c r="T499" s="22"/>
      <c r="Y499" s="40"/>
      <c r="Z499" s="41"/>
      <c r="AA499" s="42"/>
      <c r="AB499" s="43"/>
      <c r="AC499" s="40"/>
      <c r="AD499" s="41"/>
    </row>
    <row r="500" customFormat="false" ht="14.25" hidden="false" customHeight="false" outlineLevel="0" collapsed="false">
      <c r="A500" s="1" t="n">
        <v>20</v>
      </c>
      <c r="B500" s="1" t="n">
        <v>14</v>
      </c>
      <c r="C500" s="36" t="s">
        <v>916</v>
      </c>
      <c r="D500" s="36" t="s">
        <v>917</v>
      </c>
      <c r="G500" s="1" t="s">
        <v>42</v>
      </c>
      <c r="K500" s="38" t="s">
        <v>916</v>
      </c>
      <c r="L500" s="4" t="n">
        <v>32</v>
      </c>
      <c r="M500" s="37" t="s">
        <v>916</v>
      </c>
      <c r="N500" s="3" t="n">
        <v>35</v>
      </c>
      <c r="O500" s="38" t="s">
        <v>916</v>
      </c>
      <c r="P500" s="22"/>
      <c r="Q500" s="39" t="s">
        <v>916</v>
      </c>
      <c r="R500" s="39" t="n">
        <v>45</v>
      </c>
      <c r="S500" s="38" t="s">
        <v>916</v>
      </c>
      <c r="T500" s="22" t="n">
        <v>29</v>
      </c>
      <c r="U500" s="37" t="s">
        <v>916</v>
      </c>
      <c r="W500" s="38" t="s">
        <v>916</v>
      </c>
      <c r="X500" s="4" t="n">
        <v>24</v>
      </c>
      <c r="Y500" s="40" t="s">
        <v>916</v>
      </c>
      <c r="Z500" s="41" t="n">
        <v>33</v>
      </c>
      <c r="AA500" s="42" t="s">
        <v>916</v>
      </c>
      <c r="AB500" s="43" t="n">
        <v>31</v>
      </c>
      <c r="AC500" s="40" t="s">
        <v>916</v>
      </c>
      <c r="AD500" s="41"/>
      <c r="AE500" s="38" t="s">
        <v>916</v>
      </c>
      <c r="AG500" s="37" t="s">
        <v>916</v>
      </c>
      <c r="AI500" s="38" t="s">
        <v>916</v>
      </c>
    </row>
    <row r="501" customFormat="false" ht="14.25" hidden="false" customHeight="false" outlineLevel="0" collapsed="false">
      <c r="A501" s="1" t="n">
        <v>20</v>
      </c>
      <c r="B501" s="1" t="n">
        <v>15</v>
      </c>
      <c r="C501" s="36" t="s">
        <v>918</v>
      </c>
      <c r="D501" s="36" t="s">
        <v>919</v>
      </c>
      <c r="G501" s="1" t="s">
        <v>42</v>
      </c>
      <c r="H501" s="1" t="s">
        <v>49</v>
      </c>
      <c r="K501" s="38" t="s">
        <v>918</v>
      </c>
      <c r="M501" s="37" t="s">
        <v>918</v>
      </c>
      <c r="O501" s="38" t="s">
        <v>918</v>
      </c>
      <c r="P501" s="22" t="n">
        <v>53</v>
      </c>
      <c r="Q501" s="39" t="s">
        <v>918</v>
      </c>
      <c r="R501" s="39" t="n">
        <v>38</v>
      </c>
      <c r="S501" s="38" t="s">
        <v>918</v>
      </c>
      <c r="T501" s="22" t="n">
        <v>34</v>
      </c>
      <c r="U501" s="37" t="s">
        <v>918</v>
      </c>
      <c r="V501" s="3" t="n">
        <v>35</v>
      </c>
      <c r="W501" s="38" t="s">
        <v>918</v>
      </c>
      <c r="X501" s="4" t="n">
        <v>54</v>
      </c>
      <c r="Y501" s="40" t="s">
        <v>918</v>
      </c>
      <c r="Z501" s="41" t="n">
        <v>55</v>
      </c>
      <c r="AA501" s="42" t="s">
        <v>918</v>
      </c>
      <c r="AB501" s="43" t="n">
        <v>44</v>
      </c>
      <c r="AC501" s="40" t="s">
        <v>918</v>
      </c>
      <c r="AD501" s="41" t="n">
        <v>40</v>
      </c>
      <c r="AE501" s="38" t="s">
        <v>918</v>
      </c>
      <c r="AG501" s="37" t="s">
        <v>918</v>
      </c>
      <c r="AI501" s="38" t="s">
        <v>918</v>
      </c>
    </row>
    <row r="502" customFormat="false" ht="14.25" hidden="false" customHeight="false" outlineLevel="0" collapsed="false">
      <c r="A502" s="1" t="n">
        <v>20</v>
      </c>
      <c r="B502" s="1" t="n">
        <v>16</v>
      </c>
      <c r="O502" s="22"/>
      <c r="P502" s="22"/>
      <c r="Q502" s="39"/>
      <c r="R502" s="39"/>
      <c r="S502" s="38" t="s">
        <v>920</v>
      </c>
      <c r="T502" s="22"/>
      <c r="U502" s="37" t="s">
        <v>920</v>
      </c>
      <c r="W502" s="38" t="s">
        <v>920</v>
      </c>
      <c r="Y502" s="40" t="s">
        <v>920</v>
      </c>
      <c r="Z502" s="41"/>
      <c r="AA502" s="42" t="s">
        <v>920</v>
      </c>
      <c r="AB502" s="43"/>
      <c r="AC502" s="40" t="s">
        <v>920</v>
      </c>
      <c r="AD502" s="41"/>
      <c r="AE502" s="38" t="s">
        <v>920</v>
      </c>
      <c r="AG502" s="37" t="s">
        <v>920</v>
      </c>
      <c r="AI502" s="38" t="s">
        <v>920</v>
      </c>
    </row>
    <row r="503" customFormat="false" ht="14.25" hidden="false" customHeight="false" outlineLevel="0" collapsed="false">
      <c r="A503" s="1" t="n">
        <v>20</v>
      </c>
      <c r="B503" s="1" t="n">
        <v>17</v>
      </c>
      <c r="C503" s="36" t="s">
        <v>921</v>
      </c>
      <c r="D503" s="36" t="s">
        <v>922</v>
      </c>
      <c r="E503" s="1" t="n">
        <v>139.6888728</v>
      </c>
      <c r="F503" s="1" t="n">
        <v>35.64830558</v>
      </c>
      <c r="G503" s="1" t="s">
        <v>49</v>
      </c>
      <c r="K503" s="38" t="s">
        <v>921</v>
      </c>
      <c r="L503" s="4" t="n">
        <v>37</v>
      </c>
      <c r="M503" s="37" t="s">
        <v>921</v>
      </c>
      <c r="N503" s="3" t="n">
        <v>74</v>
      </c>
      <c r="O503" s="38" t="s">
        <v>921</v>
      </c>
      <c r="P503" s="22" t="n">
        <v>53</v>
      </c>
      <c r="Q503" s="39" t="s">
        <v>921</v>
      </c>
      <c r="R503" s="39" t="n">
        <v>62</v>
      </c>
      <c r="S503" s="38" t="s">
        <v>921</v>
      </c>
      <c r="T503" s="22" t="n">
        <v>47</v>
      </c>
      <c r="U503" s="37" t="s">
        <v>921</v>
      </c>
      <c r="V503" s="3" t="n">
        <v>68</v>
      </c>
      <c r="W503" s="38" t="s">
        <v>921</v>
      </c>
      <c r="X503" s="4" t="n">
        <v>80</v>
      </c>
      <c r="Y503" s="40" t="s">
        <v>921</v>
      </c>
      <c r="Z503" s="41" t="n">
        <v>83</v>
      </c>
      <c r="AA503" s="42" t="s">
        <v>921</v>
      </c>
      <c r="AB503" s="43" t="n">
        <v>44</v>
      </c>
      <c r="AC503" s="40" t="s">
        <v>921</v>
      </c>
      <c r="AD503" s="41" t="n">
        <v>76</v>
      </c>
      <c r="AE503" s="38" t="s">
        <v>921</v>
      </c>
      <c r="AF503" s="4" t="n">
        <v>55</v>
      </c>
      <c r="AG503" s="37" t="s">
        <v>921</v>
      </c>
      <c r="AH503" s="3" t="n">
        <v>60</v>
      </c>
      <c r="AI503" s="38" t="s">
        <v>921</v>
      </c>
      <c r="AJ503" s="4" t="n">
        <v>74</v>
      </c>
      <c r="AK503" s="37" t="s">
        <v>921</v>
      </c>
      <c r="AL503" s="3" t="n">
        <v>57</v>
      </c>
    </row>
    <row r="504" customFormat="false" ht="14.25" hidden="false" customHeight="false" outlineLevel="0" collapsed="false">
      <c r="A504" s="1" t="n">
        <v>20</v>
      </c>
      <c r="B504" s="1" t="n">
        <v>18</v>
      </c>
      <c r="G504" s="1" t="s">
        <v>49</v>
      </c>
      <c r="H504" s="1" t="s">
        <v>49</v>
      </c>
      <c r="O504" s="22"/>
      <c r="P504" s="22"/>
      <c r="Q504" s="39" t="s">
        <v>923</v>
      </c>
      <c r="R504" s="39"/>
      <c r="S504" s="38" t="s">
        <v>923</v>
      </c>
      <c r="T504" s="22" t="n">
        <v>53</v>
      </c>
      <c r="U504" s="37" t="s">
        <v>923</v>
      </c>
      <c r="V504" s="3" t="n">
        <v>56</v>
      </c>
      <c r="W504" s="38" t="s">
        <v>923</v>
      </c>
      <c r="X504" s="4" t="n">
        <v>58</v>
      </c>
      <c r="Y504" s="40" t="s">
        <v>923</v>
      </c>
      <c r="Z504" s="41" t="n">
        <v>59</v>
      </c>
      <c r="AA504" s="42" t="s">
        <v>923</v>
      </c>
      <c r="AB504" s="43" t="n">
        <v>41</v>
      </c>
      <c r="AC504" s="40" t="s">
        <v>923</v>
      </c>
      <c r="AD504" s="41" t="n">
        <v>72</v>
      </c>
      <c r="AE504" s="38" t="s">
        <v>923</v>
      </c>
      <c r="AF504" s="4" t="n">
        <v>12</v>
      </c>
      <c r="AG504" s="37" t="s">
        <v>923</v>
      </c>
      <c r="AH504" s="3" t="n">
        <v>60</v>
      </c>
      <c r="AI504" s="38" t="s">
        <v>923</v>
      </c>
      <c r="AJ504" s="4" t="n">
        <v>71</v>
      </c>
      <c r="AK504" s="37" t="s">
        <v>923</v>
      </c>
      <c r="AL504" s="3" t="n">
        <v>56</v>
      </c>
    </row>
    <row r="505" customFormat="false" ht="14.25" hidden="false" customHeight="false" outlineLevel="0" collapsed="false">
      <c r="A505" s="1" t="n">
        <v>20</v>
      </c>
      <c r="B505" s="1" t="n">
        <v>19</v>
      </c>
      <c r="C505" s="36" t="s">
        <v>924</v>
      </c>
      <c r="D505" s="36" t="s">
        <v>925</v>
      </c>
      <c r="G505" s="1" t="s">
        <v>49</v>
      </c>
      <c r="H505" s="1" t="s">
        <v>49</v>
      </c>
      <c r="K505" s="38" t="s">
        <v>924</v>
      </c>
      <c r="L505" s="4" t="n">
        <v>50</v>
      </c>
      <c r="M505" s="37" t="s">
        <v>924</v>
      </c>
      <c r="N505" s="3" t="n">
        <v>56</v>
      </c>
      <c r="O505" s="38" t="s">
        <v>924</v>
      </c>
      <c r="P505" s="22" t="n">
        <v>44</v>
      </c>
      <c r="Q505" s="39" t="s">
        <v>924</v>
      </c>
      <c r="R505" s="39" t="n">
        <v>49</v>
      </c>
      <c r="S505" s="38" t="s">
        <v>924</v>
      </c>
      <c r="T505" s="22" t="n">
        <v>54</v>
      </c>
      <c r="U505" s="37" t="s">
        <v>924</v>
      </c>
      <c r="V505" s="3" t="n">
        <v>74</v>
      </c>
      <c r="W505" s="38" t="s">
        <v>924</v>
      </c>
      <c r="X505" s="4" t="n">
        <v>52</v>
      </c>
      <c r="Y505" s="40" t="s">
        <v>924</v>
      </c>
      <c r="Z505" s="41" t="n">
        <v>76</v>
      </c>
      <c r="AA505" s="42" t="s">
        <v>924</v>
      </c>
      <c r="AB505" s="43" t="n">
        <v>38</v>
      </c>
      <c r="AC505" s="40" t="s">
        <v>924</v>
      </c>
      <c r="AD505" s="41" t="n">
        <v>78</v>
      </c>
      <c r="AE505" s="38" t="s">
        <v>924</v>
      </c>
      <c r="AF505" s="4" t="n">
        <v>36</v>
      </c>
      <c r="AG505" s="37" t="s">
        <v>924</v>
      </c>
      <c r="AH505" s="3" t="n">
        <v>54</v>
      </c>
      <c r="AI505" s="38" t="s">
        <v>924</v>
      </c>
      <c r="AJ505" s="4" t="n">
        <v>62</v>
      </c>
      <c r="AK505" s="37" t="s">
        <v>924</v>
      </c>
      <c r="AL505" s="3" t="n">
        <v>56</v>
      </c>
    </row>
    <row r="506" customFormat="false" ht="14.25" hidden="false" customHeight="false" outlineLevel="0" collapsed="false">
      <c r="A506" s="1" t="n">
        <v>20</v>
      </c>
      <c r="B506" s="1" t="n">
        <v>20</v>
      </c>
      <c r="G506" s="1" t="s">
        <v>49</v>
      </c>
      <c r="H506" s="1" t="s">
        <v>49</v>
      </c>
      <c r="O506" s="22"/>
      <c r="P506" s="22"/>
      <c r="Q506" s="39" t="s">
        <v>926</v>
      </c>
      <c r="R506" s="39"/>
      <c r="S506" s="38" t="s">
        <v>926</v>
      </c>
      <c r="T506" s="22" t="n">
        <v>48</v>
      </c>
      <c r="U506" s="37" t="s">
        <v>926</v>
      </c>
      <c r="V506" s="3" t="n">
        <v>46</v>
      </c>
      <c r="W506" s="38" t="s">
        <v>926</v>
      </c>
      <c r="X506" s="4" t="n">
        <v>61</v>
      </c>
      <c r="Y506" s="40" t="s">
        <v>926</v>
      </c>
      <c r="Z506" s="41" t="n">
        <v>50</v>
      </c>
      <c r="AA506" s="42" t="s">
        <v>926</v>
      </c>
      <c r="AB506" s="43" t="n">
        <v>38</v>
      </c>
      <c r="AC506" s="40" t="s">
        <v>926</v>
      </c>
      <c r="AD506" s="41" t="n">
        <v>73</v>
      </c>
      <c r="AE506" s="38" t="s">
        <v>926</v>
      </c>
      <c r="AF506" s="4" t="n">
        <v>39</v>
      </c>
      <c r="AG506" s="37" t="s">
        <v>926</v>
      </c>
      <c r="AH506" s="3" t="n">
        <v>64</v>
      </c>
      <c r="AI506" s="38" t="s">
        <v>926</v>
      </c>
      <c r="AJ506" s="4" t="n">
        <v>54</v>
      </c>
      <c r="AK506" s="37" t="s">
        <v>926</v>
      </c>
      <c r="AL506" s="3" t="n">
        <v>50</v>
      </c>
    </row>
    <row r="507" customFormat="false" ht="14.25" hidden="false" customHeight="false" outlineLevel="0" collapsed="false">
      <c r="A507" s="1" t="n">
        <v>20</v>
      </c>
      <c r="B507" s="1" t="n">
        <v>21</v>
      </c>
      <c r="C507" s="36" t="s">
        <v>927</v>
      </c>
      <c r="D507" s="36" t="s">
        <v>928</v>
      </c>
      <c r="G507" s="1" t="s">
        <v>49</v>
      </c>
      <c r="H507" s="1" t="s">
        <v>49</v>
      </c>
      <c r="K507" s="38" t="s">
        <v>927</v>
      </c>
      <c r="L507" s="4" t="n">
        <v>47</v>
      </c>
      <c r="M507" s="37" t="s">
        <v>927</v>
      </c>
      <c r="N507" s="3" t="n">
        <v>54</v>
      </c>
      <c r="O507" s="38" t="s">
        <v>927</v>
      </c>
      <c r="P507" s="22" t="n">
        <v>51</v>
      </c>
      <c r="Q507" s="39" t="s">
        <v>927</v>
      </c>
      <c r="R507" s="39" t="n">
        <v>52</v>
      </c>
      <c r="S507" s="38" t="s">
        <v>927</v>
      </c>
      <c r="T507" s="22" t="n">
        <v>46</v>
      </c>
      <c r="U507" s="37" t="s">
        <v>927</v>
      </c>
      <c r="V507" s="3" t="n">
        <v>44</v>
      </c>
      <c r="W507" s="38" t="s">
        <v>927</v>
      </c>
      <c r="X507" s="4" t="n">
        <v>53</v>
      </c>
      <c r="Y507" s="40" t="s">
        <v>927</v>
      </c>
      <c r="Z507" s="41" t="n">
        <v>63</v>
      </c>
      <c r="AA507" s="42" t="s">
        <v>927</v>
      </c>
      <c r="AB507" s="43" t="n">
        <v>42</v>
      </c>
      <c r="AC507" s="40" t="s">
        <v>927</v>
      </c>
      <c r="AD507" s="41" t="n">
        <v>82</v>
      </c>
      <c r="AE507" s="38" t="s">
        <v>927</v>
      </c>
      <c r="AF507" s="4" t="n">
        <v>39</v>
      </c>
      <c r="AG507" s="37" t="s">
        <v>927</v>
      </c>
      <c r="AH507" s="3" t="n">
        <v>52</v>
      </c>
      <c r="AI507" s="38" t="s">
        <v>927</v>
      </c>
      <c r="AJ507" s="4" t="n">
        <v>56</v>
      </c>
      <c r="AK507" s="37" t="s">
        <v>927</v>
      </c>
      <c r="AL507" s="3" t="n">
        <v>52</v>
      </c>
    </row>
    <row r="508" customFormat="false" ht="14.25" hidden="false" customHeight="false" outlineLevel="0" collapsed="false">
      <c r="A508" s="1" t="n">
        <v>20</v>
      </c>
      <c r="B508" s="1" t="n">
        <v>22</v>
      </c>
      <c r="G508" s="1" t="s">
        <v>49</v>
      </c>
      <c r="H508" s="1" t="s">
        <v>49</v>
      </c>
      <c r="O508" s="22"/>
      <c r="P508" s="22"/>
      <c r="Q508" s="39" t="s">
        <v>929</v>
      </c>
      <c r="R508" s="39"/>
      <c r="S508" s="38" t="s">
        <v>929</v>
      </c>
      <c r="T508" s="22" t="n">
        <v>47</v>
      </c>
      <c r="U508" s="37" t="s">
        <v>929</v>
      </c>
      <c r="V508" s="3" t="n">
        <v>58</v>
      </c>
      <c r="W508" s="38" t="s">
        <v>929</v>
      </c>
      <c r="X508" s="4" t="n">
        <v>56</v>
      </c>
      <c r="Y508" s="40" t="s">
        <v>929</v>
      </c>
      <c r="Z508" s="41" t="n">
        <v>61</v>
      </c>
      <c r="AA508" s="42" t="s">
        <v>929</v>
      </c>
      <c r="AB508" s="43" t="n">
        <v>42</v>
      </c>
      <c r="AC508" s="40" t="s">
        <v>929</v>
      </c>
      <c r="AD508" s="41" t="n">
        <v>83</v>
      </c>
      <c r="AE508" s="38" t="s">
        <v>929</v>
      </c>
      <c r="AF508" s="4" t="n">
        <v>41</v>
      </c>
      <c r="AG508" s="37" t="s">
        <v>929</v>
      </c>
      <c r="AH508" s="3" t="n">
        <v>60</v>
      </c>
      <c r="AI508" s="38" t="s">
        <v>929</v>
      </c>
      <c r="AJ508" s="4" t="n">
        <v>58</v>
      </c>
      <c r="AK508" s="37" t="s">
        <v>929</v>
      </c>
      <c r="AL508" s="3" t="n">
        <v>50</v>
      </c>
    </row>
    <row r="509" customFormat="false" ht="14.25" hidden="false" customHeight="false" outlineLevel="0" collapsed="false">
      <c r="A509" s="1" t="n">
        <v>20</v>
      </c>
      <c r="B509" s="1" t="n">
        <v>23</v>
      </c>
      <c r="C509" s="36" t="s">
        <v>930</v>
      </c>
      <c r="D509" s="36" t="s">
        <v>931</v>
      </c>
      <c r="G509" s="1" t="s">
        <v>49</v>
      </c>
      <c r="H509" s="1" t="s">
        <v>49</v>
      </c>
      <c r="K509" s="38" t="s">
        <v>930</v>
      </c>
      <c r="L509" s="4" t="n">
        <v>50</v>
      </c>
      <c r="M509" s="37" t="s">
        <v>930</v>
      </c>
      <c r="N509" s="3" t="n">
        <v>65</v>
      </c>
      <c r="O509" s="38" t="s">
        <v>930</v>
      </c>
      <c r="P509" s="22" t="n">
        <v>53</v>
      </c>
      <c r="Q509" s="39" t="s">
        <v>930</v>
      </c>
      <c r="R509" s="39" t="n">
        <v>52</v>
      </c>
      <c r="S509" s="38" t="s">
        <v>930</v>
      </c>
      <c r="T509" s="22" t="n">
        <v>47</v>
      </c>
      <c r="U509" s="37" t="s">
        <v>930</v>
      </c>
      <c r="V509" s="3" t="n">
        <v>54</v>
      </c>
      <c r="W509" s="38" t="s">
        <v>930</v>
      </c>
      <c r="X509" s="4" t="n">
        <v>80</v>
      </c>
      <c r="Y509" s="40" t="s">
        <v>930</v>
      </c>
      <c r="Z509" s="41" t="n">
        <v>50</v>
      </c>
      <c r="AA509" s="42" t="s">
        <v>930</v>
      </c>
      <c r="AB509" s="43" t="n">
        <v>41</v>
      </c>
      <c r="AC509" s="40" t="s">
        <v>930</v>
      </c>
      <c r="AD509" s="41" t="n">
        <v>67</v>
      </c>
      <c r="AE509" s="38" t="s">
        <v>930</v>
      </c>
      <c r="AF509" s="4" t="n">
        <v>37</v>
      </c>
      <c r="AG509" s="37" t="s">
        <v>930</v>
      </c>
      <c r="AH509" s="3" t="n">
        <v>54</v>
      </c>
      <c r="AI509" s="38" t="s">
        <v>930</v>
      </c>
      <c r="AJ509" s="4" t="n">
        <v>60</v>
      </c>
      <c r="AK509" s="37" t="s">
        <v>930</v>
      </c>
      <c r="AL509" s="3" t="n">
        <v>50</v>
      </c>
    </row>
    <row r="510" customFormat="false" ht="14.25" hidden="false" customHeight="false" outlineLevel="0" collapsed="false">
      <c r="A510" s="1" t="n">
        <v>20</v>
      </c>
      <c r="B510" s="1" t="n">
        <v>24</v>
      </c>
      <c r="G510" s="1" t="s">
        <v>49</v>
      </c>
      <c r="H510" s="1" t="s">
        <v>49</v>
      </c>
      <c r="O510" s="22"/>
      <c r="P510" s="22"/>
      <c r="Q510" s="39" t="s">
        <v>932</v>
      </c>
      <c r="R510" s="39"/>
      <c r="S510" s="38" t="s">
        <v>932</v>
      </c>
      <c r="T510" s="22" t="n">
        <v>53</v>
      </c>
      <c r="U510" s="37" t="s">
        <v>932</v>
      </c>
      <c r="V510" s="3" t="n">
        <v>44</v>
      </c>
      <c r="W510" s="38" t="s">
        <v>932</v>
      </c>
      <c r="Y510" s="40" t="s">
        <v>932</v>
      </c>
      <c r="Z510" s="41" t="n">
        <v>46</v>
      </c>
      <c r="AA510" s="42" t="s">
        <v>932</v>
      </c>
      <c r="AB510" s="43" t="n">
        <v>45</v>
      </c>
      <c r="AC510" s="40" t="s">
        <v>932</v>
      </c>
      <c r="AD510" s="41" t="n">
        <v>52</v>
      </c>
      <c r="AE510" s="38" t="s">
        <v>932</v>
      </c>
      <c r="AF510" s="4" t="n">
        <v>39</v>
      </c>
      <c r="AG510" s="37" t="s">
        <v>932</v>
      </c>
      <c r="AH510" s="3" t="n">
        <v>58</v>
      </c>
      <c r="AI510" s="38" t="s">
        <v>932</v>
      </c>
      <c r="AJ510" s="4" t="n">
        <v>64</v>
      </c>
      <c r="AK510" s="37" t="s">
        <v>932</v>
      </c>
      <c r="AL510" s="3" t="n">
        <v>46</v>
      </c>
    </row>
    <row r="511" customFormat="false" ht="14.25" hidden="false" customHeight="false" outlineLevel="0" collapsed="false">
      <c r="A511" s="1" t="n">
        <v>20</v>
      </c>
      <c r="B511" s="1" t="n">
        <v>25</v>
      </c>
      <c r="C511" s="36" t="s">
        <v>933</v>
      </c>
      <c r="D511" s="36" t="s">
        <v>934</v>
      </c>
      <c r="G511" s="1" t="s">
        <v>49</v>
      </c>
      <c r="H511" s="1" t="s">
        <v>49</v>
      </c>
      <c r="K511" s="38" t="s">
        <v>933</v>
      </c>
      <c r="L511" s="4" t="n">
        <v>32</v>
      </c>
      <c r="M511" s="37" t="s">
        <v>933</v>
      </c>
      <c r="N511" s="3" t="n">
        <v>41</v>
      </c>
      <c r="O511" s="38" t="s">
        <v>933</v>
      </c>
      <c r="P511" s="22" t="n">
        <v>48</v>
      </c>
      <c r="Q511" s="39" t="s">
        <v>933</v>
      </c>
      <c r="R511" s="39" t="n">
        <v>45</v>
      </c>
      <c r="S511" s="38" t="s">
        <v>933</v>
      </c>
      <c r="T511" s="22" t="n">
        <v>44</v>
      </c>
      <c r="U511" s="37" t="s">
        <v>933</v>
      </c>
      <c r="V511" s="3" t="n">
        <v>37</v>
      </c>
      <c r="W511" s="38" t="s">
        <v>933</v>
      </c>
      <c r="X511" s="4" t="n">
        <v>52</v>
      </c>
      <c r="Y511" s="40" t="s">
        <v>933</v>
      </c>
      <c r="Z511" s="41" t="n">
        <v>53</v>
      </c>
      <c r="AA511" s="42" t="s">
        <v>933</v>
      </c>
      <c r="AB511" s="43" t="n">
        <v>40</v>
      </c>
      <c r="AC511" s="40" t="s">
        <v>933</v>
      </c>
      <c r="AD511" s="41" t="n">
        <v>61</v>
      </c>
      <c r="AE511" s="38" t="s">
        <v>933</v>
      </c>
      <c r="AF511" s="4" t="n">
        <v>35</v>
      </c>
      <c r="AG511" s="37" t="s">
        <v>933</v>
      </c>
      <c r="AH511" s="3" t="n">
        <v>41</v>
      </c>
      <c r="AI511" s="38" t="s">
        <v>933</v>
      </c>
      <c r="AJ511" s="4" t="n">
        <v>74</v>
      </c>
      <c r="AK511" s="37" t="s">
        <v>933</v>
      </c>
      <c r="AL511" s="3" t="n">
        <v>24</v>
      </c>
    </row>
    <row r="512" customFormat="false" ht="14.25" hidden="false" customHeight="false" outlineLevel="0" collapsed="false">
      <c r="A512" s="1" t="n">
        <v>21</v>
      </c>
      <c r="B512" s="1" t="n">
        <v>1</v>
      </c>
      <c r="G512" s="1" t="s">
        <v>49</v>
      </c>
      <c r="H512" s="1" t="s">
        <v>49</v>
      </c>
      <c r="O512" s="22"/>
      <c r="P512" s="22"/>
      <c r="Q512" s="39" t="s">
        <v>935</v>
      </c>
      <c r="R512" s="39"/>
      <c r="S512" s="38" t="s">
        <v>935</v>
      </c>
      <c r="T512" s="22" t="n">
        <v>50</v>
      </c>
      <c r="U512" s="37" t="s">
        <v>935</v>
      </c>
      <c r="V512" s="3" t="n">
        <v>56</v>
      </c>
      <c r="W512" s="38" t="s">
        <v>935</v>
      </c>
      <c r="X512" s="4" t="n">
        <v>53</v>
      </c>
      <c r="Y512" s="40" t="s">
        <v>935</v>
      </c>
      <c r="Z512" s="41" t="n">
        <v>67</v>
      </c>
      <c r="AA512" s="42" t="s">
        <v>935</v>
      </c>
      <c r="AB512" s="43" t="n">
        <v>33</v>
      </c>
      <c r="AC512" s="40" t="s">
        <v>935</v>
      </c>
      <c r="AD512" s="41" t="n">
        <v>78</v>
      </c>
      <c r="AE512" s="38" t="s">
        <v>935</v>
      </c>
      <c r="AF512" s="4" t="n">
        <v>37</v>
      </c>
      <c r="AG512" s="37" t="s">
        <v>935</v>
      </c>
      <c r="AH512" s="3" t="n">
        <v>46</v>
      </c>
      <c r="AI512" s="38" t="s">
        <v>935</v>
      </c>
      <c r="AJ512" s="4" t="n">
        <v>46</v>
      </c>
      <c r="AK512" s="37" t="s">
        <v>935</v>
      </c>
      <c r="AL512" s="3" t="n">
        <v>58</v>
      </c>
    </row>
    <row r="513" customFormat="false" ht="14.25" hidden="false" customHeight="false" outlineLevel="0" collapsed="false">
      <c r="A513" s="1" t="n">
        <v>21</v>
      </c>
      <c r="B513" s="1" t="n">
        <v>2</v>
      </c>
      <c r="C513" s="36" t="s">
        <v>936</v>
      </c>
      <c r="D513" s="36" t="s">
        <v>937</v>
      </c>
      <c r="G513" s="1" t="s">
        <v>49</v>
      </c>
      <c r="H513" s="1" t="s">
        <v>49</v>
      </c>
      <c r="K513" s="38" t="s">
        <v>936</v>
      </c>
      <c r="L513" s="4" t="n">
        <v>45</v>
      </c>
      <c r="M513" s="37" t="s">
        <v>936</v>
      </c>
      <c r="N513" s="3" t="n">
        <v>87</v>
      </c>
      <c r="O513" s="38" t="s">
        <v>936</v>
      </c>
      <c r="P513" s="22" t="n">
        <v>66</v>
      </c>
      <c r="Q513" s="39" t="s">
        <v>936</v>
      </c>
      <c r="R513" s="39" t="n">
        <v>59</v>
      </c>
      <c r="S513" s="38" t="s">
        <v>936</v>
      </c>
      <c r="T513" s="22" t="n">
        <v>54</v>
      </c>
      <c r="U513" s="37" t="s">
        <v>936</v>
      </c>
      <c r="V513" s="3" t="n">
        <v>41</v>
      </c>
      <c r="W513" s="38" t="s">
        <v>936</v>
      </c>
      <c r="X513" s="4" t="n">
        <v>78</v>
      </c>
      <c r="Y513" s="40" t="s">
        <v>936</v>
      </c>
      <c r="Z513" s="41" t="n">
        <v>77</v>
      </c>
      <c r="AA513" s="42" t="s">
        <v>936</v>
      </c>
      <c r="AB513" s="43" t="n">
        <v>42</v>
      </c>
      <c r="AC513" s="40" t="s">
        <v>936</v>
      </c>
      <c r="AD513" s="41" t="n">
        <v>92</v>
      </c>
      <c r="AE513" s="38" t="s">
        <v>936</v>
      </c>
      <c r="AG513" s="37" t="s">
        <v>936</v>
      </c>
      <c r="AH513" s="3" t="n">
        <v>66</v>
      </c>
      <c r="AI513" s="38" t="s">
        <v>936</v>
      </c>
      <c r="AJ513" s="4" t="n">
        <v>78</v>
      </c>
      <c r="AK513" s="37" t="s">
        <v>936</v>
      </c>
      <c r="AL513" s="3" t="n">
        <v>70</v>
      </c>
    </row>
    <row r="514" customFormat="false" ht="14.25" hidden="false" customHeight="false" outlineLevel="0" collapsed="false">
      <c r="A514" s="1" t="n">
        <v>21</v>
      </c>
      <c r="B514" s="1" t="n">
        <v>3</v>
      </c>
      <c r="C514" s="36" t="s">
        <v>938</v>
      </c>
      <c r="D514" s="36" t="s">
        <v>939</v>
      </c>
      <c r="E514" s="1" t="n">
        <v>139.6899447</v>
      </c>
      <c r="F514" s="1" t="n">
        <v>35.64932181</v>
      </c>
      <c r="G514" s="1" t="s">
        <v>42</v>
      </c>
      <c r="K514" s="38" t="s">
        <v>938</v>
      </c>
      <c r="L514" s="4" t="n">
        <v>37</v>
      </c>
      <c r="M514" s="37" t="s">
        <v>938</v>
      </c>
      <c r="N514" s="3" t="n">
        <v>61</v>
      </c>
      <c r="O514" s="38" t="s">
        <v>938</v>
      </c>
      <c r="P514" s="22" t="n">
        <v>38</v>
      </c>
      <c r="Q514" s="39" t="s">
        <v>938</v>
      </c>
      <c r="R514" s="39" t="n">
        <v>51</v>
      </c>
      <c r="S514" s="38" t="s">
        <v>938</v>
      </c>
      <c r="T514" s="22" t="n">
        <v>37</v>
      </c>
      <c r="U514" s="37" t="s">
        <v>938</v>
      </c>
      <c r="V514" s="3" t="n">
        <v>50</v>
      </c>
      <c r="W514" s="38" t="s">
        <v>938</v>
      </c>
      <c r="X514" s="4" t="n">
        <v>43</v>
      </c>
      <c r="Y514" s="40" t="s">
        <v>938</v>
      </c>
      <c r="Z514" s="41" t="n">
        <v>62</v>
      </c>
      <c r="AA514" s="42" t="s">
        <v>938</v>
      </c>
      <c r="AB514" s="43" t="n">
        <v>29</v>
      </c>
      <c r="AC514" s="40" t="s">
        <v>938</v>
      </c>
      <c r="AD514" s="41" t="n">
        <v>80</v>
      </c>
      <c r="AE514" s="38" t="s">
        <v>938</v>
      </c>
      <c r="AF514" s="4" t="n">
        <v>27</v>
      </c>
      <c r="AG514" s="37" t="s">
        <v>938</v>
      </c>
      <c r="AH514" s="3" t="n">
        <v>57</v>
      </c>
      <c r="AI514" s="38" t="s">
        <v>938</v>
      </c>
      <c r="AJ514" s="4" t="n">
        <v>51</v>
      </c>
      <c r="AK514" s="37" t="s">
        <v>938</v>
      </c>
      <c r="AL514" s="3" t="n">
        <v>34</v>
      </c>
    </row>
    <row r="515" customFormat="false" ht="14.25" hidden="false" customHeight="false" outlineLevel="0" collapsed="false">
      <c r="A515" s="1" t="n">
        <v>21</v>
      </c>
      <c r="B515" s="1" t="n">
        <v>4</v>
      </c>
      <c r="C515" s="36" t="s">
        <v>940</v>
      </c>
      <c r="D515" s="36" t="s">
        <v>941</v>
      </c>
      <c r="G515" s="1" t="s">
        <v>42</v>
      </c>
      <c r="K515" s="38" t="s">
        <v>940</v>
      </c>
      <c r="L515" s="4" t="n">
        <v>53</v>
      </c>
      <c r="M515" s="37" t="s">
        <v>940</v>
      </c>
      <c r="N515" s="3" t="n">
        <v>63</v>
      </c>
      <c r="O515" s="38" t="s">
        <v>940</v>
      </c>
      <c r="P515" s="22" t="n">
        <v>36</v>
      </c>
      <c r="Q515" s="39" t="s">
        <v>940</v>
      </c>
      <c r="R515" s="39" t="n">
        <v>61</v>
      </c>
      <c r="S515" s="38" t="s">
        <v>940</v>
      </c>
      <c r="T515" s="22" t="n">
        <v>48</v>
      </c>
      <c r="U515" s="37" t="s">
        <v>940</v>
      </c>
      <c r="V515" s="3" t="n">
        <v>50</v>
      </c>
      <c r="W515" s="38" t="s">
        <v>940</v>
      </c>
      <c r="X515" s="4" t="n">
        <v>56</v>
      </c>
      <c r="Y515" s="40" t="s">
        <v>940</v>
      </c>
      <c r="Z515" s="41" t="n">
        <v>65</v>
      </c>
      <c r="AA515" s="42" t="s">
        <v>940</v>
      </c>
      <c r="AB515" s="43" t="n">
        <v>39</v>
      </c>
      <c r="AC515" s="40" t="s">
        <v>940</v>
      </c>
      <c r="AD515" s="41" t="n">
        <v>73</v>
      </c>
      <c r="AE515" s="38" t="s">
        <v>940</v>
      </c>
      <c r="AF515" s="4" t="n">
        <v>46</v>
      </c>
      <c r="AG515" s="37" t="s">
        <v>940</v>
      </c>
      <c r="AH515" s="3" t="n">
        <v>51</v>
      </c>
      <c r="AI515" s="38" t="s">
        <v>940</v>
      </c>
      <c r="AJ515" s="4" t="n">
        <v>62</v>
      </c>
      <c r="AK515" s="37" t="s">
        <v>940</v>
      </c>
      <c r="AL515" s="3" t="n">
        <v>51</v>
      </c>
    </row>
    <row r="516" customFormat="false" ht="14.25" hidden="false" customHeight="false" outlineLevel="0" collapsed="false">
      <c r="A516" s="1" t="n">
        <v>21</v>
      </c>
      <c r="B516" s="1" t="n">
        <v>5</v>
      </c>
      <c r="C516" s="36" t="s">
        <v>942</v>
      </c>
      <c r="D516" s="36" t="s">
        <v>943</v>
      </c>
      <c r="E516" s="1" t="n">
        <v>139.6886744</v>
      </c>
      <c r="F516" s="1" t="n">
        <v>35.64835092</v>
      </c>
      <c r="G516" s="1" t="s">
        <v>42</v>
      </c>
      <c r="K516" s="38" t="s">
        <v>942</v>
      </c>
      <c r="L516" s="4" t="n">
        <v>45</v>
      </c>
      <c r="M516" s="37" t="s">
        <v>942</v>
      </c>
      <c r="N516" s="3" t="n">
        <v>91</v>
      </c>
      <c r="O516" s="38" t="s">
        <v>942</v>
      </c>
      <c r="P516" s="22" t="n">
        <v>50</v>
      </c>
      <c r="Q516" s="39" t="s">
        <v>942</v>
      </c>
      <c r="R516" s="39" t="n">
        <v>62</v>
      </c>
      <c r="S516" s="38" t="s">
        <v>942</v>
      </c>
      <c r="T516" s="22" t="n">
        <v>53</v>
      </c>
      <c r="U516" s="37" t="s">
        <v>942</v>
      </c>
      <c r="V516" s="3" t="n">
        <v>71</v>
      </c>
      <c r="W516" s="38" t="s">
        <v>942</v>
      </c>
      <c r="X516" s="4" t="n">
        <v>80</v>
      </c>
      <c r="Y516" s="40" t="s">
        <v>942</v>
      </c>
      <c r="Z516" s="41" t="n">
        <v>80</v>
      </c>
      <c r="AA516" s="42" t="s">
        <v>942</v>
      </c>
      <c r="AB516" s="43" t="n">
        <v>33</v>
      </c>
      <c r="AC516" s="40" t="s">
        <v>942</v>
      </c>
      <c r="AD516" s="41" t="n">
        <v>122</v>
      </c>
      <c r="AE516" s="38" t="s">
        <v>942</v>
      </c>
      <c r="AF516" s="4" t="n">
        <v>38</v>
      </c>
      <c r="AG516" s="37" t="s">
        <v>942</v>
      </c>
      <c r="AH516" s="3" t="n">
        <v>61</v>
      </c>
      <c r="AI516" s="38" t="s">
        <v>942</v>
      </c>
      <c r="AJ516" s="4" t="n">
        <v>62</v>
      </c>
      <c r="AK516" s="37" t="s">
        <v>942</v>
      </c>
      <c r="AL516" s="3" t="n">
        <v>48</v>
      </c>
    </row>
    <row r="517" customFormat="false" ht="14.25" hidden="false" customHeight="false" outlineLevel="0" collapsed="false">
      <c r="A517" s="1" t="n">
        <v>21</v>
      </c>
      <c r="B517" s="1" t="n">
        <v>6</v>
      </c>
      <c r="C517" s="36" t="s">
        <v>944</v>
      </c>
      <c r="D517" s="36" t="s">
        <v>945</v>
      </c>
      <c r="E517" s="1" t="n">
        <v>139.6900581</v>
      </c>
      <c r="F517" s="1" t="n">
        <v>35.64943892</v>
      </c>
      <c r="G517" s="1" t="s">
        <v>42</v>
      </c>
      <c r="H517" s="1" t="s">
        <v>49</v>
      </c>
      <c r="K517" s="38" t="s">
        <v>944</v>
      </c>
      <c r="L517" s="4" t="n">
        <v>47</v>
      </c>
      <c r="M517" s="37" t="s">
        <v>944</v>
      </c>
      <c r="N517" s="3" t="n">
        <v>89</v>
      </c>
      <c r="O517" s="38" t="s">
        <v>944</v>
      </c>
      <c r="P517" s="22" t="n">
        <v>62</v>
      </c>
      <c r="Q517" s="39" t="s">
        <v>944</v>
      </c>
      <c r="R517" s="39" t="n">
        <v>55</v>
      </c>
      <c r="S517" s="38" t="s">
        <v>944</v>
      </c>
      <c r="T517" s="22" t="n">
        <v>55</v>
      </c>
      <c r="U517" s="37" t="s">
        <v>944</v>
      </c>
      <c r="V517" s="3" t="n">
        <v>69</v>
      </c>
      <c r="W517" s="38" t="s">
        <v>944</v>
      </c>
      <c r="X517" s="4" t="n">
        <v>58</v>
      </c>
      <c r="Y517" s="40" t="s">
        <v>944</v>
      </c>
      <c r="Z517" s="41" t="n">
        <v>65</v>
      </c>
      <c r="AA517" s="42" t="s">
        <v>944</v>
      </c>
      <c r="AB517" s="43" t="n">
        <v>40</v>
      </c>
      <c r="AC517" s="40" t="s">
        <v>944</v>
      </c>
      <c r="AD517" s="41" t="n">
        <v>90</v>
      </c>
      <c r="AE517" s="38" t="s">
        <v>944</v>
      </c>
      <c r="AF517" s="4" t="n">
        <v>46</v>
      </c>
      <c r="AG517" s="37" t="s">
        <v>944</v>
      </c>
      <c r="AH517" s="3" t="n">
        <v>51</v>
      </c>
      <c r="AI517" s="38" t="s">
        <v>944</v>
      </c>
      <c r="AJ517" s="4" t="n">
        <v>64</v>
      </c>
      <c r="AK517" s="37" t="s">
        <v>944</v>
      </c>
      <c r="AL517" s="3" t="n">
        <v>44</v>
      </c>
    </row>
    <row r="518" customFormat="false" ht="14.25" hidden="false" customHeight="false" outlineLevel="0" collapsed="false">
      <c r="A518" s="1" t="n">
        <v>21</v>
      </c>
      <c r="B518" s="1" t="n">
        <v>7</v>
      </c>
      <c r="C518" s="36" t="s">
        <v>946</v>
      </c>
      <c r="D518" s="36" t="s">
        <v>947</v>
      </c>
      <c r="E518" s="1" t="n">
        <v>139.6906814</v>
      </c>
      <c r="F518" s="1" t="n">
        <v>35.65066293</v>
      </c>
      <c r="G518" s="1" t="s">
        <v>42</v>
      </c>
      <c r="K518" s="38" t="s">
        <v>946</v>
      </c>
      <c r="L518" s="4" t="n">
        <v>36</v>
      </c>
      <c r="M518" s="37" t="s">
        <v>946</v>
      </c>
      <c r="N518" s="3" t="n">
        <v>56</v>
      </c>
      <c r="O518" s="38" t="s">
        <v>946</v>
      </c>
      <c r="P518" s="22" t="n">
        <v>46</v>
      </c>
      <c r="Q518" s="39" t="s">
        <v>946</v>
      </c>
      <c r="R518" s="39" t="n">
        <v>45</v>
      </c>
      <c r="S518" s="38" t="s">
        <v>946</v>
      </c>
      <c r="T518" s="22" t="n">
        <v>48</v>
      </c>
      <c r="U518" s="37" t="s">
        <v>946</v>
      </c>
      <c r="V518" s="3" t="n">
        <v>47</v>
      </c>
      <c r="W518" s="38" t="s">
        <v>946</v>
      </c>
      <c r="X518" s="4" t="n">
        <v>54</v>
      </c>
      <c r="Y518" s="40" t="s">
        <v>946</v>
      </c>
      <c r="Z518" s="41" t="n">
        <v>53</v>
      </c>
      <c r="AA518" s="42" t="s">
        <v>946</v>
      </c>
      <c r="AB518" s="43" t="n">
        <v>42</v>
      </c>
      <c r="AC518" s="40" t="s">
        <v>946</v>
      </c>
      <c r="AD518" s="41" t="n">
        <v>68</v>
      </c>
      <c r="AE518" s="38" t="s">
        <v>946</v>
      </c>
      <c r="AF518" s="4" t="n">
        <v>55</v>
      </c>
      <c r="AG518" s="37" t="s">
        <v>946</v>
      </c>
      <c r="AH518" s="3" t="n">
        <v>46</v>
      </c>
      <c r="AI518" s="38" t="s">
        <v>946</v>
      </c>
      <c r="AJ518" s="4" t="n">
        <v>64</v>
      </c>
      <c r="AK518" s="37" t="s">
        <v>946</v>
      </c>
    </row>
    <row r="519" customFormat="false" ht="14.25" hidden="false" customHeight="false" outlineLevel="0" collapsed="false">
      <c r="A519" s="1" t="n">
        <v>21</v>
      </c>
      <c r="B519" s="1" t="n">
        <v>8</v>
      </c>
      <c r="C519" s="36" t="s">
        <v>948</v>
      </c>
      <c r="D519" s="36" t="s">
        <v>949</v>
      </c>
      <c r="E519" s="1" t="n">
        <v>139.6917392</v>
      </c>
      <c r="F519" s="1" t="n">
        <v>35.65050804</v>
      </c>
      <c r="G519" s="1" t="s">
        <v>42</v>
      </c>
      <c r="K519" s="38" t="s">
        <v>948</v>
      </c>
      <c r="L519" s="4" t="n">
        <v>34</v>
      </c>
      <c r="M519" s="37" t="s">
        <v>948</v>
      </c>
      <c r="N519" s="3" t="n">
        <v>74</v>
      </c>
      <c r="O519" s="38" t="s">
        <v>948</v>
      </c>
      <c r="P519" s="22" t="n">
        <v>50</v>
      </c>
      <c r="Q519" s="39" t="s">
        <v>948</v>
      </c>
      <c r="R519" s="39" t="n">
        <v>45</v>
      </c>
      <c r="S519" s="38" t="s">
        <v>948</v>
      </c>
      <c r="T519" s="22" t="n">
        <v>48</v>
      </c>
      <c r="U519" s="37" t="s">
        <v>948</v>
      </c>
      <c r="V519" s="3" t="n">
        <v>43</v>
      </c>
      <c r="W519" s="38" t="s">
        <v>948</v>
      </c>
      <c r="X519" s="4" t="n">
        <v>73</v>
      </c>
      <c r="Y519" s="40" t="s">
        <v>948</v>
      </c>
      <c r="Z519" s="41" t="n">
        <v>59</v>
      </c>
      <c r="AA519" s="42" t="s">
        <v>948</v>
      </c>
      <c r="AB519" s="43" t="n">
        <v>42</v>
      </c>
      <c r="AC519" s="40" t="s">
        <v>948</v>
      </c>
      <c r="AD519" s="41"/>
      <c r="AE519" s="38" t="s">
        <v>948</v>
      </c>
      <c r="AF519" s="4" t="n">
        <v>47</v>
      </c>
      <c r="AG519" s="37" t="s">
        <v>948</v>
      </c>
      <c r="AH519" s="3" t="n">
        <v>38</v>
      </c>
      <c r="AI519" s="38" t="s">
        <v>948</v>
      </c>
      <c r="AJ519" s="4" t="n">
        <v>44</v>
      </c>
      <c r="AK519" s="37" t="s">
        <v>948</v>
      </c>
      <c r="AL519" s="3" t="n">
        <v>41</v>
      </c>
    </row>
    <row r="520" customFormat="false" ht="14.25" hidden="false" customHeight="false" outlineLevel="0" collapsed="false">
      <c r="A520" s="1" t="n">
        <v>21</v>
      </c>
      <c r="B520" s="1" t="n">
        <v>9</v>
      </c>
      <c r="C520" s="36" t="s">
        <v>950</v>
      </c>
      <c r="D520" s="36" t="s">
        <v>951</v>
      </c>
      <c r="G520" s="1" t="s">
        <v>42</v>
      </c>
      <c r="H520" s="1" t="s">
        <v>49</v>
      </c>
      <c r="K520" s="38" t="s">
        <v>950</v>
      </c>
      <c r="L520" s="4" t="n">
        <v>27</v>
      </c>
      <c r="M520" s="37" t="s">
        <v>950</v>
      </c>
      <c r="N520" s="3" t="n">
        <v>58</v>
      </c>
      <c r="O520" s="38" t="s">
        <v>950</v>
      </c>
      <c r="P520" s="22" t="n">
        <v>32</v>
      </c>
      <c r="Q520" s="39" t="s">
        <v>950</v>
      </c>
      <c r="R520" s="39" t="n">
        <v>46</v>
      </c>
      <c r="S520" s="38" t="s">
        <v>950</v>
      </c>
      <c r="T520" s="22" t="n">
        <v>30</v>
      </c>
      <c r="U520" s="37" t="s">
        <v>950</v>
      </c>
      <c r="V520" s="3" t="n">
        <v>53</v>
      </c>
      <c r="W520" s="38" t="s">
        <v>950</v>
      </c>
      <c r="X520" s="4" t="n">
        <v>37</v>
      </c>
      <c r="Y520" s="40" t="s">
        <v>950</v>
      </c>
      <c r="Z520" s="41" t="n">
        <v>52</v>
      </c>
      <c r="AA520" s="42" t="s">
        <v>950</v>
      </c>
      <c r="AB520" s="43" t="n">
        <v>29</v>
      </c>
      <c r="AC520" s="40" t="s">
        <v>950</v>
      </c>
      <c r="AD520" s="41"/>
      <c r="AE520" s="38" t="s">
        <v>950</v>
      </c>
      <c r="AF520" s="4" t="n">
        <v>40</v>
      </c>
      <c r="AG520" s="37" t="s">
        <v>950</v>
      </c>
      <c r="AH520" s="3" t="n">
        <v>35</v>
      </c>
      <c r="AI520" s="38" t="s">
        <v>950</v>
      </c>
      <c r="AJ520" s="4" t="n">
        <v>46</v>
      </c>
      <c r="AK520" s="37" t="s">
        <v>950</v>
      </c>
      <c r="AL520" s="3" t="n">
        <v>29</v>
      </c>
    </row>
    <row r="521" customFormat="false" ht="14.25" hidden="false" customHeight="false" outlineLevel="0" collapsed="false">
      <c r="A521" s="1" t="n">
        <v>21</v>
      </c>
      <c r="B521" s="1" t="n">
        <v>10</v>
      </c>
      <c r="C521" s="36" t="s">
        <v>952</v>
      </c>
      <c r="D521" s="36" t="s">
        <v>953</v>
      </c>
      <c r="G521" s="1" t="s">
        <v>42</v>
      </c>
      <c r="H521" s="1" t="s">
        <v>49</v>
      </c>
      <c r="K521" s="38" t="s">
        <v>952</v>
      </c>
      <c r="L521" s="4" t="n">
        <v>30</v>
      </c>
      <c r="M521" s="37" t="s">
        <v>952</v>
      </c>
      <c r="N521" s="3" t="n">
        <v>31</v>
      </c>
      <c r="O521" s="38" t="s">
        <v>952</v>
      </c>
      <c r="P521" s="22" t="n">
        <v>32</v>
      </c>
      <c r="Q521" s="39" t="s">
        <v>952</v>
      </c>
      <c r="R521" s="39" t="n">
        <v>40</v>
      </c>
      <c r="S521" s="38" t="s">
        <v>952</v>
      </c>
      <c r="T521" s="22" t="n">
        <v>30</v>
      </c>
      <c r="U521" s="37" t="s">
        <v>952</v>
      </c>
      <c r="V521" s="3" t="n">
        <v>38</v>
      </c>
      <c r="W521" s="38" t="s">
        <v>952</v>
      </c>
      <c r="X521" s="4" t="n">
        <v>31</v>
      </c>
      <c r="Y521" s="40" t="s">
        <v>952</v>
      </c>
      <c r="Z521" s="41" t="n">
        <v>43</v>
      </c>
      <c r="AA521" s="42" t="s">
        <v>952</v>
      </c>
      <c r="AB521" s="43" t="n">
        <v>32</v>
      </c>
      <c r="AC521" s="40" t="s">
        <v>952</v>
      </c>
      <c r="AD521" s="41"/>
      <c r="AE521" s="38" t="s">
        <v>952</v>
      </c>
      <c r="AF521" s="4" t="n">
        <v>31</v>
      </c>
      <c r="AG521" s="37" t="s">
        <v>952</v>
      </c>
      <c r="AH521" s="3" t="n">
        <v>36</v>
      </c>
      <c r="AI521" s="38" t="s">
        <v>952</v>
      </c>
      <c r="AJ521" s="4" t="n">
        <v>53</v>
      </c>
      <c r="AK521" s="37" t="s">
        <v>952</v>
      </c>
      <c r="AL521" s="3" t="n">
        <v>33</v>
      </c>
    </row>
    <row r="522" customFormat="false" ht="14.25" hidden="false" customHeight="false" outlineLevel="0" collapsed="false">
      <c r="A522" s="1" t="n">
        <v>21</v>
      </c>
      <c r="B522" s="1" t="n">
        <v>11</v>
      </c>
      <c r="C522" s="36" t="s">
        <v>954</v>
      </c>
      <c r="D522" s="36" t="s">
        <v>955</v>
      </c>
      <c r="G522" s="1" t="s">
        <v>42</v>
      </c>
      <c r="M522" s="37" t="s">
        <v>954</v>
      </c>
      <c r="O522" s="38" t="s">
        <v>954</v>
      </c>
      <c r="P522" s="22"/>
      <c r="Q522" s="39" t="s">
        <v>954</v>
      </c>
      <c r="R522" s="39" t="n">
        <v>28</v>
      </c>
      <c r="S522" s="38" t="s">
        <v>954</v>
      </c>
      <c r="T522" s="22" t="n">
        <v>30</v>
      </c>
      <c r="U522" s="37" t="s">
        <v>954</v>
      </c>
      <c r="W522" s="38" t="s">
        <v>954</v>
      </c>
      <c r="Y522" s="40" t="s">
        <v>954</v>
      </c>
      <c r="Z522" s="41"/>
      <c r="AA522" s="42" t="s">
        <v>954</v>
      </c>
      <c r="AB522" s="43"/>
      <c r="AC522" s="40" t="s">
        <v>954</v>
      </c>
      <c r="AD522" s="41"/>
      <c r="AE522" s="38" t="s">
        <v>954</v>
      </c>
      <c r="AG522" s="37" t="s">
        <v>954</v>
      </c>
      <c r="AI522" s="38" t="s">
        <v>954</v>
      </c>
      <c r="AK522" s="37" t="s">
        <v>954</v>
      </c>
    </row>
    <row r="523" customFormat="false" ht="14.25" hidden="false" customHeight="false" outlineLevel="0" collapsed="false">
      <c r="A523" s="1" t="n">
        <v>21</v>
      </c>
      <c r="B523" s="1" t="n">
        <v>12</v>
      </c>
      <c r="C523" s="36" t="s">
        <v>956</v>
      </c>
      <c r="D523" s="36" t="s">
        <v>957</v>
      </c>
      <c r="E523" s="1" t="n">
        <v>139.6919989</v>
      </c>
      <c r="F523" s="1" t="n">
        <v>35.65043248</v>
      </c>
      <c r="G523" s="1" t="s">
        <v>42</v>
      </c>
      <c r="K523" s="38" t="s">
        <v>956</v>
      </c>
      <c r="L523" s="4" t="n">
        <v>45</v>
      </c>
      <c r="M523" s="37" t="s">
        <v>956</v>
      </c>
      <c r="N523" s="3" t="n">
        <v>51</v>
      </c>
      <c r="O523" s="38" t="s">
        <v>956</v>
      </c>
      <c r="P523" s="22"/>
      <c r="Q523" s="39" t="s">
        <v>956</v>
      </c>
      <c r="R523" s="39" t="n">
        <v>45</v>
      </c>
      <c r="S523" s="38" t="s">
        <v>956</v>
      </c>
      <c r="T523" s="22" t="n">
        <v>41</v>
      </c>
      <c r="U523" s="37" t="s">
        <v>956</v>
      </c>
      <c r="V523" s="3" t="n">
        <v>41</v>
      </c>
      <c r="W523" s="38" t="s">
        <v>956</v>
      </c>
      <c r="X523" s="4" t="n">
        <v>61</v>
      </c>
      <c r="Y523" s="40" t="s">
        <v>956</v>
      </c>
      <c r="Z523" s="41" t="n">
        <v>50</v>
      </c>
      <c r="AA523" s="42" t="s">
        <v>956</v>
      </c>
      <c r="AB523" s="43" t="n">
        <v>42</v>
      </c>
      <c r="AC523" s="40" t="s">
        <v>956</v>
      </c>
      <c r="AD523" s="41" t="n">
        <v>85</v>
      </c>
      <c r="AE523" s="38" t="s">
        <v>956</v>
      </c>
      <c r="AF523" s="4" t="n">
        <v>55</v>
      </c>
      <c r="AG523" s="37" t="s">
        <v>956</v>
      </c>
      <c r="AH523" s="3" t="n">
        <v>41</v>
      </c>
      <c r="AI523" s="38" t="s">
        <v>956</v>
      </c>
      <c r="AJ523" s="4" t="n">
        <v>54</v>
      </c>
      <c r="AK523" s="37" t="s">
        <v>956</v>
      </c>
    </row>
    <row r="524" customFormat="false" ht="14.25" hidden="false" customHeight="false" outlineLevel="0" collapsed="false">
      <c r="A524" s="1" t="n">
        <v>21</v>
      </c>
      <c r="B524" s="1" t="n">
        <v>13</v>
      </c>
      <c r="G524" s="1" t="s">
        <v>42</v>
      </c>
      <c r="H524" s="1" t="s">
        <v>49</v>
      </c>
      <c r="O524" s="22"/>
      <c r="P524" s="22"/>
      <c r="Q524" s="39" t="s">
        <v>958</v>
      </c>
      <c r="R524" s="39"/>
      <c r="S524" s="38" t="s">
        <v>958</v>
      </c>
      <c r="T524" s="22" t="n">
        <v>41</v>
      </c>
      <c r="U524" s="37" t="s">
        <v>958</v>
      </c>
      <c r="V524" s="3" t="n">
        <v>46</v>
      </c>
      <c r="W524" s="38" t="s">
        <v>958</v>
      </c>
      <c r="X524" s="4" t="n">
        <v>41</v>
      </c>
      <c r="Y524" s="40" t="s">
        <v>958</v>
      </c>
      <c r="Z524" s="41" t="n">
        <v>59</v>
      </c>
      <c r="AA524" s="42" t="s">
        <v>958</v>
      </c>
      <c r="AB524" s="43" t="n">
        <v>34</v>
      </c>
      <c r="AC524" s="40" t="s">
        <v>958</v>
      </c>
      <c r="AD524" s="41" t="n">
        <v>88</v>
      </c>
      <c r="AE524" s="38" t="s">
        <v>958</v>
      </c>
      <c r="AF524" s="4" t="n">
        <v>41</v>
      </c>
      <c r="AG524" s="37" t="s">
        <v>958</v>
      </c>
      <c r="AH524" s="3" t="n">
        <v>46</v>
      </c>
      <c r="AI524" s="38" t="s">
        <v>958</v>
      </c>
      <c r="AJ524" s="4" t="n">
        <v>51</v>
      </c>
      <c r="AK524" s="37" t="s">
        <v>958</v>
      </c>
    </row>
    <row r="525" customFormat="false" ht="14.25" hidden="false" customHeight="false" outlineLevel="0" collapsed="false">
      <c r="A525" s="1" t="n">
        <v>21</v>
      </c>
      <c r="B525" s="1" t="n">
        <v>14</v>
      </c>
      <c r="C525" s="36" t="s">
        <v>959</v>
      </c>
      <c r="D525" s="36" t="s">
        <v>960</v>
      </c>
      <c r="G525" s="1" t="s">
        <v>42</v>
      </c>
      <c r="H525" s="1" t="s">
        <v>49</v>
      </c>
      <c r="K525" s="38" t="s">
        <v>959</v>
      </c>
      <c r="L525" s="4" t="n">
        <v>34</v>
      </c>
      <c r="M525" s="37" t="s">
        <v>959</v>
      </c>
      <c r="N525" s="3" t="n">
        <v>68</v>
      </c>
      <c r="O525" s="38" t="s">
        <v>959</v>
      </c>
      <c r="P525" s="22"/>
      <c r="Q525" s="39" t="s">
        <v>959</v>
      </c>
      <c r="R525" s="39" t="n">
        <v>46</v>
      </c>
      <c r="S525" s="38" t="s">
        <v>959</v>
      </c>
      <c r="T525" s="22" t="n">
        <v>38</v>
      </c>
      <c r="U525" s="37" t="s">
        <v>959</v>
      </c>
      <c r="V525" s="3" t="n">
        <v>49</v>
      </c>
      <c r="W525" s="38" t="s">
        <v>959</v>
      </c>
      <c r="X525" s="4" t="n">
        <v>47</v>
      </c>
      <c r="Y525" s="40" t="s">
        <v>959</v>
      </c>
      <c r="Z525" s="41" t="n">
        <v>59</v>
      </c>
      <c r="AA525" s="42" t="s">
        <v>959</v>
      </c>
      <c r="AB525" s="43" t="n">
        <v>35</v>
      </c>
      <c r="AC525" s="40" t="s">
        <v>959</v>
      </c>
      <c r="AD525" s="41" t="n">
        <v>90</v>
      </c>
      <c r="AE525" s="38" t="s">
        <v>959</v>
      </c>
      <c r="AF525" s="4" t="n">
        <v>41</v>
      </c>
      <c r="AG525" s="37" t="s">
        <v>959</v>
      </c>
      <c r="AH525" s="3" t="n">
        <v>40</v>
      </c>
      <c r="AI525" s="38" t="s">
        <v>959</v>
      </c>
      <c r="AJ525" s="4" t="n">
        <v>49</v>
      </c>
      <c r="AK525" s="37" t="s">
        <v>959</v>
      </c>
    </row>
    <row r="526" customFormat="false" ht="14.25" hidden="false" customHeight="false" outlineLevel="0" collapsed="false">
      <c r="A526" s="1" t="n">
        <v>21</v>
      </c>
      <c r="B526" s="1" t="n">
        <v>15</v>
      </c>
      <c r="G526" s="1" t="s">
        <v>42</v>
      </c>
      <c r="H526" s="1" t="s">
        <v>49</v>
      </c>
      <c r="O526" s="22"/>
      <c r="P526" s="22"/>
      <c r="Q526" s="39" t="s">
        <v>961</v>
      </c>
      <c r="R526" s="39"/>
      <c r="S526" s="38" t="s">
        <v>961</v>
      </c>
      <c r="T526" s="22" t="n">
        <v>40</v>
      </c>
      <c r="U526" s="37" t="s">
        <v>961</v>
      </c>
      <c r="V526" s="3" t="n">
        <v>49</v>
      </c>
      <c r="W526" s="38" t="s">
        <v>961</v>
      </c>
      <c r="X526" s="4" t="n">
        <v>41</v>
      </c>
      <c r="Y526" s="40" t="s">
        <v>961</v>
      </c>
      <c r="Z526" s="41" t="n">
        <v>61</v>
      </c>
      <c r="AA526" s="42" t="s">
        <v>961</v>
      </c>
      <c r="AB526" s="43" t="n">
        <v>36</v>
      </c>
      <c r="AC526" s="40" t="s">
        <v>961</v>
      </c>
      <c r="AD526" s="41" t="n">
        <v>73</v>
      </c>
      <c r="AE526" s="38" t="s">
        <v>961</v>
      </c>
      <c r="AF526" s="4" t="n">
        <v>40</v>
      </c>
      <c r="AG526" s="37" t="s">
        <v>961</v>
      </c>
      <c r="AH526" s="3" t="n">
        <v>48</v>
      </c>
      <c r="AI526" s="38" t="s">
        <v>961</v>
      </c>
      <c r="AJ526" s="4" t="n">
        <v>44</v>
      </c>
      <c r="AK526" s="37" t="s">
        <v>961</v>
      </c>
    </row>
    <row r="527" customFormat="false" ht="14.25" hidden="false" customHeight="false" outlineLevel="0" collapsed="false">
      <c r="A527" s="1" t="n">
        <v>21</v>
      </c>
      <c r="B527" s="1" t="n">
        <v>16</v>
      </c>
      <c r="C527" s="36" t="s">
        <v>962</v>
      </c>
      <c r="D527" s="36" t="s">
        <v>963</v>
      </c>
      <c r="G527" s="1" t="s">
        <v>42</v>
      </c>
      <c r="H527" s="1" t="s">
        <v>49</v>
      </c>
      <c r="K527" s="38" t="s">
        <v>962</v>
      </c>
      <c r="L527" s="4" t="n">
        <v>36</v>
      </c>
      <c r="M527" s="37" t="s">
        <v>962</v>
      </c>
      <c r="N527" s="3" t="n">
        <v>79</v>
      </c>
      <c r="O527" s="38" t="s">
        <v>962</v>
      </c>
      <c r="P527" s="22"/>
      <c r="Q527" s="39" t="s">
        <v>962</v>
      </c>
      <c r="R527" s="39" t="n">
        <v>45</v>
      </c>
      <c r="S527" s="38" t="s">
        <v>962</v>
      </c>
      <c r="T527" s="22" t="n">
        <v>32</v>
      </c>
      <c r="U527" s="37" t="s">
        <v>962</v>
      </c>
      <c r="V527" s="3" t="n">
        <v>40</v>
      </c>
      <c r="W527" s="38" t="s">
        <v>962</v>
      </c>
      <c r="X527" s="4" t="n">
        <v>42</v>
      </c>
      <c r="Y527" s="40" t="s">
        <v>962</v>
      </c>
      <c r="Z527" s="41" t="n">
        <v>59</v>
      </c>
      <c r="AA527" s="42" t="s">
        <v>962</v>
      </c>
      <c r="AB527" s="43" t="n">
        <v>29</v>
      </c>
      <c r="AC527" s="40" t="s">
        <v>962</v>
      </c>
      <c r="AD527" s="41" t="n">
        <v>95</v>
      </c>
      <c r="AE527" s="38" t="s">
        <v>962</v>
      </c>
      <c r="AF527" s="4" t="n">
        <v>39</v>
      </c>
      <c r="AG527" s="37" t="s">
        <v>962</v>
      </c>
      <c r="AH527" s="3" t="n">
        <v>41</v>
      </c>
      <c r="AI527" s="38" t="s">
        <v>962</v>
      </c>
      <c r="AJ527" s="4" t="n">
        <v>46</v>
      </c>
      <c r="AK527" s="37" t="s">
        <v>962</v>
      </c>
    </row>
    <row r="528" customFormat="false" ht="14.25" hidden="false" customHeight="false" outlineLevel="0" collapsed="false">
      <c r="A528" s="1" t="n">
        <v>21</v>
      </c>
      <c r="B528" s="1" t="n">
        <v>17</v>
      </c>
      <c r="G528" s="1" t="s">
        <v>42</v>
      </c>
      <c r="H528" s="1" t="s">
        <v>49</v>
      </c>
      <c r="O528" s="22"/>
      <c r="P528" s="22"/>
      <c r="Q528" s="39" t="s">
        <v>964</v>
      </c>
      <c r="R528" s="39"/>
      <c r="S528" s="38" t="s">
        <v>964</v>
      </c>
      <c r="T528" s="22" t="n">
        <v>34</v>
      </c>
      <c r="U528" s="37" t="s">
        <v>964</v>
      </c>
      <c r="V528" s="3" t="n">
        <v>40</v>
      </c>
      <c r="W528" s="38" t="s">
        <v>964</v>
      </c>
      <c r="X528" s="4" t="n">
        <v>45</v>
      </c>
      <c r="Y528" s="40" t="s">
        <v>964</v>
      </c>
      <c r="Z528" s="41" t="n">
        <v>56</v>
      </c>
      <c r="AA528" s="42" t="s">
        <v>964</v>
      </c>
      <c r="AB528" s="43" t="n">
        <v>27</v>
      </c>
      <c r="AC528" s="40" t="s">
        <v>964</v>
      </c>
      <c r="AD528" s="41" t="n">
        <v>84</v>
      </c>
      <c r="AE528" s="38" t="s">
        <v>964</v>
      </c>
      <c r="AF528" s="4" t="n">
        <v>43</v>
      </c>
      <c r="AG528" s="37" t="s">
        <v>964</v>
      </c>
      <c r="AH528" s="3" t="n">
        <v>44</v>
      </c>
      <c r="AI528" s="38" t="s">
        <v>964</v>
      </c>
      <c r="AJ528" s="4" t="n">
        <v>54</v>
      </c>
      <c r="AK528" s="37" t="s">
        <v>964</v>
      </c>
    </row>
    <row r="529" customFormat="false" ht="14.25" hidden="false" customHeight="false" outlineLevel="0" collapsed="false">
      <c r="A529" s="1" t="n">
        <v>21</v>
      </c>
      <c r="B529" s="1" t="n">
        <v>18</v>
      </c>
      <c r="C529" s="36" t="s">
        <v>965</v>
      </c>
      <c r="D529" s="36" t="s">
        <v>966</v>
      </c>
      <c r="G529" s="1" t="s">
        <v>42</v>
      </c>
      <c r="H529" s="1" t="s">
        <v>49</v>
      </c>
      <c r="K529" s="38" t="s">
        <v>965</v>
      </c>
      <c r="L529" s="4" t="n">
        <v>41</v>
      </c>
      <c r="M529" s="37" t="s">
        <v>965</v>
      </c>
      <c r="N529" s="3" t="n">
        <v>63</v>
      </c>
      <c r="O529" s="38" t="s">
        <v>965</v>
      </c>
      <c r="P529" s="22"/>
      <c r="Q529" s="39" t="s">
        <v>965</v>
      </c>
      <c r="R529" s="39" t="n">
        <v>54</v>
      </c>
      <c r="S529" s="38" t="s">
        <v>965</v>
      </c>
      <c r="T529" s="22" t="n">
        <v>37</v>
      </c>
      <c r="U529" s="37" t="s">
        <v>965</v>
      </c>
      <c r="V529" s="3" t="n">
        <v>41</v>
      </c>
      <c r="W529" s="38" t="s">
        <v>965</v>
      </c>
      <c r="X529" s="4" t="n">
        <v>53</v>
      </c>
      <c r="Y529" s="40" t="s">
        <v>965</v>
      </c>
      <c r="Z529" s="41" t="n">
        <v>50</v>
      </c>
      <c r="AA529" s="42" t="s">
        <v>965</v>
      </c>
      <c r="AB529" s="43" t="n">
        <v>37</v>
      </c>
      <c r="AC529" s="40" t="s">
        <v>965</v>
      </c>
      <c r="AD529" s="41" t="n">
        <v>73</v>
      </c>
      <c r="AE529" s="38" t="s">
        <v>965</v>
      </c>
      <c r="AF529" s="4" t="n">
        <v>43</v>
      </c>
      <c r="AG529" s="37" t="s">
        <v>965</v>
      </c>
      <c r="AH529" s="3" t="n">
        <v>49</v>
      </c>
      <c r="AI529" s="38" t="s">
        <v>965</v>
      </c>
      <c r="AJ529" s="4" t="n">
        <v>58</v>
      </c>
      <c r="AK529" s="37" t="s">
        <v>965</v>
      </c>
    </row>
    <row r="530" customFormat="false" ht="14.25" hidden="false" customHeight="false" outlineLevel="0" collapsed="false">
      <c r="A530" s="1" t="n">
        <v>21</v>
      </c>
      <c r="B530" s="1" t="n">
        <v>19</v>
      </c>
      <c r="C530" s="36" t="s">
        <v>967</v>
      </c>
      <c r="D530" s="36" t="s">
        <v>968</v>
      </c>
      <c r="E530" s="1" t="n">
        <v>139.6918525</v>
      </c>
      <c r="F530" s="1" t="n">
        <v>35.65110116</v>
      </c>
      <c r="G530" s="1" t="s">
        <v>42</v>
      </c>
      <c r="K530" s="38" t="s">
        <v>967</v>
      </c>
      <c r="M530" s="37" t="s">
        <v>967</v>
      </c>
      <c r="N530" s="3" t="n">
        <v>56</v>
      </c>
      <c r="O530" s="38" t="s">
        <v>967</v>
      </c>
      <c r="P530" s="22" t="n">
        <v>27</v>
      </c>
      <c r="Q530" s="39" t="s">
        <v>967</v>
      </c>
      <c r="R530" s="39" t="n">
        <v>48</v>
      </c>
      <c r="S530" s="38" t="s">
        <v>967</v>
      </c>
      <c r="T530" s="22" t="n">
        <v>50</v>
      </c>
      <c r="U530" s="37" t="s">
        <v>967</v>
      </c>
      <c r="V530" s="3" t="n">
        <v>43</v>
      </c>
      <c r="W530" s="38" t="s">
        <v>967</v>
      </c>
      <c r="X530" s="4" t="n">
        <v>71</v>
      </c>
      <c r="Y530" s="40" t="s">
        <v>967</v>
      </c>
      <c r="Z530" s="41" t="n">
        <v>59</v>
      </c>
      <c r="AA530" s="42" t="s">
        <v>967</v>
      </c>
      <c r="AB530" s="43" t="n">
        <v>37</v>
      </c>
      <c r="AC530" s="40" t="s">
        <v>967</v>
      </c>
      <c r="AD530" s="41" t="n">
        <v>71</v>
      </c>
      <c r="AE530" s="38" t="s">
        <v>967</v>
      </c>
      <c r="AF530" s="4" t="n">
        <v>43</v>
      </c>
      <c r="AG530" s="37" t="s">
        <v>967</v>
      </c>
      <c r="AH530" s="3" t="n">
        <v>54</v>
      </c>
      <c r="AI530" s="38" t="s">
        <v>967</v>
      </c>
      <c r="AJ530" s="4" t="n">
        <v>58</v>
      </c>
      <c r="AK530" s="37" t="s">
        <v>967</v>
      </c>
      <c r="AL530" s="3" t="n">
        <v>42</v>
      </c>
    </row>
    <row r="531" customFormat="false" ht="14.25" hidden="false" customHeight="false" outlineLevel="0" collapsed="false">
      <c r="A531" s="1" t="n">
        <v>21</v>
      </c>
      <c r="B531" s="1" t="n">
        <v>20</v>
      </c>
      <c r="G531" s="1" t="s">
        <v>42</v>
      </c>
      <c r="H531" s="1" t="s">
        <v>49</v>
      </c>
      <c r="O531" s="22"/>
      <c r="P531" s="22"/>
      <c r="Q531" s="39" t="s">
        <v>969</v>
      </c>
      <c r="R531" s="39"/>
      <c r="S531" s="38" t="s">
        <v>969</v>
      </c>
      <c r="T531" s="22" t="n">
        <v>40</v>
      </c>
      <c r="U531" s="37" t="s">
        <v>969</v>
      </c>
      <c r="V531" s="3" t="n">
        <v>38</v>
      </c>
      <c r="W531" s="38" t="s">
        <v>969</v>
      </c>
      <c r="X531" s="4" t="n">
        <v>53</v>
      </c>
      <c r="Y531" s="40" t="s">
        <v>969</v>
      </c>
      <c r="Z531" s="41" t="n">
        <v>41</v>
      </c>
      <c r="AA531" s="42" t="s">
        <v>969</v>
      </c>
      <c r="AB531" s="43" t="n">
        <v>37</v>
      </c>
      <c r="AC531" s="40" t="s">
        <v>969</v>
      </c>
      <c r="AD531" s="41" t="n">
        <v>22</v>
      </c>
      <c r="AE531" s="38" t="s">
        <v>969</v>
      </c>
      <c r="AF531" s="4" t="n">
        <v>35</v>
      </c>
      <c r="AG531" s="37" t="s">
        <v>969</v>
      </c>
      <c r="AI531" s="38" t="s">
        <v>969</v>
      </c>
      <c r="AK531" s="37" t="s">
        <v>969</v>
      </c>
      <c r="AL531" s="3" t="n">
        <v>37</v>
      </c>
    </row>
    <row r="532" customFormat="false" ht="14.25" hidden="false" customHeight="false" outlineLevel="0" collapsed="false">
      <c r="A532" s="1" t="n">
        <v>21</v>
      </c>
      <c r="B532" s="1" t="n">
        <v>21</v>
      </c>
      <c r="C532" s="36" t="s">
        <v>970</v>
      </c>
      <c r="D532" s="36" t="s">
        <v>971</v>
      </c>
      <c r="G532" s="1" t="s">
        <v>42</v>
      </c>
      <c r="H532" s="1" t="s">
        <v>49</v>
      </c>
      <c r="K532" s="38" t="s">
        <v>970</v>
      </c>
      <c r="L532" s="4" t="n">
        <v>42</v>
      </c>
      <c r="M532" s="37" t="s">
        <v>970</v>
      </c>
      <c r="N532" s="3" t="n">
        <v>54</v>
      </c>
      <c r="O532" s="38" t="s">
        <v>970</v>
      </c>
      <c r="P532" s="22" t="n">
        <v>38</v>
      </c>
      <c r="Q532" s="39" t="s">
        <v>970</v>
      </c>
      <c r="R532" s="39" t="n">
        <v>46</v>
      </c>
      <c r="S532" s="38" t="s">
        <v>970</v>
      </c>
      <c r="T532" s="22" t="n">
        <v>38</v>
      </c>
      <c r="U532" s="37" t="s">
        <v>970</v>
      </c>
      <c r="V532" s="3" t="n">
        <v>46</v>
      </c>
      <c r="W532" s="38" t="s">
        <v>970</v>
      </c>
      <c r="X532" s="4" t="n">
        <v>52</v>
      </c>
      <c r="Y532" s="40" t="s">
        <v>970</v>
      </c>
      <c r="Z532" s="41" t="n">
        <v>59</v>
      </c>
      <c r="AA532" s="42" t="s">
        <v>970</v>
      </c>
      <c r="AB532" s="43" t="n">
        <v>31</v>
      </c>
      <c r="AC532" s="40" t="s">
        <v>970</v>
      </c>
      <c r="AD532" s="41" t="n">
        <v>82</v>
      </c>
      <c r="AE532" s="38" t="s">
        <v>970</v>
      </c>
      <c r="AF532" s="4" t="n">
        <v>44</v>
      </c>
      <c r="AG532" s="37" t="s">
        <v>970</v>
      </c>
      <c r="AH532" s="3" t="n">
        <v>55</v>
      </c>
      <c r="AI532" s="38" t="s">
        <v>970</v>
      </c>
      <c r="AJ532" s="4" t="n">
        <v>54</v>
      </c>
      <c r="AK532" s="37" t="s">
        <v>970</v>
      </c>
      <c r="AL532" s="3" t="n">
        <v>53</v>
      </c>
    </row>
    <row r="533" customFormat="false" ht="14.25" hidden="false" customHeight="false" outlineLevel="0" collapsed="false">
      <c r="A533" s="1" t="n">
        <v>21</v>
      </c>
      <c r="B533" s="1" t="n">
        <v>22</v>
      </c>
      <c r="C533" s="36" t="s">
        <v>972</v>
      </c>
      <c r="D533" s="36" t="s">
        <v>973</v>
      </c>
      <c r="G533" s="1" t="s">
        <v>42</v>
      </c>
      <c r="H533" s="1" t="s">
        <v>49</v>
      </c>
      <c r="K533" s="38" t="s">
        <v>972</v>
      </c>
      <c r="L533" s="4" t="n">
        <v>73</v>
      </c>
      <c r="M533" s="37" t="s">
        <v>972</v>
      </c>
      <c r="N533" s="3" t="n">
        <v>46</v>
      </c>
      <c r="O533" s="38" t="s">
        <v>972</v>
      </c>
      <c r="P533" s="22" t="n">
        <v>36</v>
      </c>
      <c r="Q533" s="39" t="s">
        <v>972</v>
      </c>
      <c r="R533" s="39" t="n">
        <v>43</v>
      </c>
      <c r="S533" s="38" t="s">
        <v>972</v>
      </c>
      <c r="T533" s="22" t="n">
        <v>40</v>
      </c>
      <c r="U533" s="37" t="s">
        <v>972</v>
      </c>
      <c r="V533" s="3" t="n">
        <v>53</v>
      </c>
      <c r="W533" s="38" t="s">
        <v>972</v>
      </c>
      <c r="X533" s="4" t="n">
        <v>34</v>
      </c>
      <c r="Y533" s="40" t="s">
        <v>972</v>
      </c>
      <c r="Z533" s="41" t="n">
        <v>52</v>
      </c>
      <c r="AA533" s="42" t="s">
        <v>972</v>
      </c>
      <c r="AB533" s="43" t="n">
        <v>32</v>
      </c>
      <c r="AC533" s="40" t="s">
        <v>972</v>
      </c>
      <c r="AD533" s="41" t="n">
        <v>72</v>
      </c>
      <c r="AE533" s="38" t="s">
        <v>972</v>
      </c>
      <c r="AF533" s="4" t="n">
        <v>40</v>
      </c>
      <c r="AG533" s="37" t="s">
        <v>972</v>
      </c>
      <c r="AH533" s="3" t="n">
        <v>52</v>
      </c>
      <c r="AI533" s="38" t="s">
        <v>972</v>
      </c>
      <c r="AJ533" s="4" t="n">
        <v>53</v>
      </c>
      <c r="AK533" s="37" t="s">
        <v>972</v>
      </c>
    </row>
    <row r="534" customFormat="false" ht="14.25" hidden="false" customHeight="false" outlineLevel="0" collapsed="false">
      <c r="A534" s="1" t="n">
        <v>21</v>
      </c>
      <c r="B534" s="1" t="n">
        <v>23</v>
      </c>
      <c r="C534" s="36" t="s">
        <v>974</v>
      </c>
      <c r="D534" s="36" t="s">
        <v>975</v>
      </c>
      <c r="G534" s="1" t="s">
        <v>36</v>
      </c>
      <c r="H534" s="1" t="s">
        <v>49</v>
      </c>
      <c r="K534" s="38" t="s">
        <v>974</v>
      </c>
      <c r="M534" s="37" t="s">
        <v>974</v>
      </c>
      <c r="O534" s="38" t="s">
        <v>974</v>
      </c>
      <c r="P534" s="22"/>
      <c r="Q534" s="39" t="s">
        <v>974</v>
      </c>
      <c r="R534" s="39"/>
      <c r="S534" s="38" t="s">
        <v>974</v>
      </c>
      <c r="T534" s="22"/>
      <c r="U534" s="37" t="s">
        <v>974</v>
      </c>
      <c r="W534" s="38" t="s">
        <v>974</v>
      </c>
      <c r="Y534" s="40" t="s">
        <v>974</v>
      </c>
      <c r="Z534" s="41"/>
      <c r="AA534" s="42" t="s">
        <v>974</v>
      </c>
      <c r="AB534" s="43"/>
      <c r="AC534" s="40" t="s">
        <v>974</v>
      </c>
      <c r="AD534" s="41"/>
      <c r="AE534" s="38" t="s">
        <v>974</v>
      </c>
      <c r="AG534" s="37" t="s">
        <v>974</v>
      </c>
      <c r="AH534" s="3" t="n">
        <v>38</v>
      </c>
      <c r="AI534" s="38" t="s">
        <v>974</v>
      </c>
    </row>
    <row r="535" customFormat="false" ht="14.25" hidden="false" customHeight="false" outlineLevel="0" collapsed="false">
      <c r="A535" s="1" t="n">
        <v>21</v>
      </c>
      <c r="B535" s="1" t="n">
        <v>24</v>
      </c>
      <c r="C535" s="36" t="s">
        <v>976</v>
      </c>
      <c r="D535" s="36" t="s">
        <v>917</v>
      </c>
      <c r="G535" s="1" t="s">
        <v>36</v>
      </c>
      <c r="K535" s="38" t="s">
        <v>976</v>
      </c>
      <c r="L535" s="4" t="n">
        <v>34</v>
      </c>
      <c r="M535" s="37" t="s">
        <v>976</v>
      </c>
      <c r="O535" s="38" t="s">
        <v>976</v>
      </c>
      <c r="P535" s="22" t="n">
        <v>40</v>
      </c>
      <c r="Q535" s="39" t="s">
        <v>976</v>
      </c>
      <c r="R535" s="39" t="n">
        <v>38</v>
      </c>
      <c r="S535" s="38" t="s">
        <v>976</v>
      </c>
      <c r="T535" s="22" t="n">
        <v>34</v>
      </c>
      <c r="U535" s="37" t="s">
        <v>976</v>
      </c>
      <c r="V535" s="3" t="n">
        <v>35</v>
      </c>
      <c r="W535" s="38" t="s">
        <v>976</v>
      </c>
      <c r="X535" s="4" t="n">
        <v>93</v>
      </c>
      <c r="Y535" s="40" t="s">
        <v>976</v>
      </c>
      <c r="Z535" s="41" t="n">
        <v>42</v>
      </c>
      <c r="AA535" s="42" t="s">
        <v>976</v>
      </c>
      <c r="AB535" s="43" t="n">
        <v>28</v>
      </c>
      <c r="AC535" s="40" t="s">
        <v>976</v>
      </c>
      <c r="AD535" s="41" t="n">
        <v>47</v>
      </c>
      <c r="AE535" s="38" t="s">
        <v>976</v>
      </c>
      <c r="AF535" s="4" t="n">
        <v>35</v>
      </c>
      <c r="AG535" s="37" t="s">
        <v>976</v>
      </c>
      <c r="AH535" s="3" t="n">
        <v>30</v>
      </c>
      <c r="AI535" s="38" t="s">
        <v>976</v>
      </c>
    </row>
    <row r="536" customFormat="false" ht="14.25" hidden="false" customHeight="false" outlineLevel="0" collapsed="false">
      <c r="A536" s="1" t="n">
        <v>21</v>
      </c>
      <c r="B536" s="1" t="n">
        <v>25</v>
      </c>
      <c r="O536" s="22"/>
      <c r="P536" s="22"/>
      <c r="Q536" s="39"/>
      <c r="R536" s="39"/>
      <c r="S536" s="22"/>
      <c r="T536" s="22"/>
      <c r="Y536" s="40"/>
      <c r="Z536" s="41"/>
      <c r="AA536" s="42"/>
      <c r="AB536" s="43"/>
      <c r="AC536" s="40"/>
      <c r="AD536" s="41"/>
    </row>
    <row r="537" customFormat="false" ht="14.25" hidden="false" customHeight="false" outlineLevel="0" collapsed="false">
      <c r="A537" s="1" t="n">
        <v>22</v>
      </c>
      <c r="B537" s="1" t="n">
        <v>1</v>
      </c>
      <c r="C537" s="36" t="s">
        <v>977</v>
      </c>
      <c r="D537" s="36" t="s">
        <v>978</v>
      </c>
      <c r="E537" s="1" t="n">
        <v>139.6960029</v>
      </c>
      <c r="F537" s="1" t="n">
        <v>35.65030469</v>
      </c>
      <c r="G537" s="1" t="s">
        <v>49</v>
      </c>
      <c r="K537" s="38" t="s">
        <v>977</v>
      </c>
      <c r="L537" s="4" t="n">
        <v>57</v>
      </c>
      <c r="M537" s="37" t="s">
        <v>977</v>
      </c>
      <c r="N537" s="3" t="n">
        <v>72</v>
      </c>
      <c r="O537" s="38" t="s">
        <v>977</v>
      </c>
      <c r="P537" s="22" t="n">
        <v>55</v>
      </c>
      <c r="Q537" s="39" t="s">
        <v>977</v>
      </c>
      <c r="R537" s="39" t="n">
        <v>43</v>
      </c>
      <c r="S537" s="38" t="s">
        <v>977</v>
      </c>
      <c r="T537" s="22" t="n">
        <v>61</v>
      </c>
      <c r="U537" s="37" t="s">
        <v>977</v>
      </c>
      <c r="V537" s="3" t="n">
        <v>69</v>
      </c>
      <c r="W537" s="38" t="s">
        <v>977</v>
      </c>
      <c r="X537" s="4" t="n">
        <v>77</v>
      </c>
      <c r="Y537" s="40" t="s">
        <v>977</v>
      </c>
      <c r="Z537" s="41" t="n">
        <v>54</v>
      </c>
      <c r="AA537" s="42" t="s">
        <v>977</v>
      </c>
      <c r="AB537" s="43" t="n">
        <v>51</v>
      </c>
      <c r="AC537" s="40" t="s">
        <v>977</v>
      </c>
      <c r="AD537" s="41" t="n">
        <v>77</v>
      </c>
      <c r="AE537" s="38" t="s">
        <v>977</v>
      </c>
      <c r="AF537" s="4" t="n">
        <v>51</v>
      </c>
      <c r="AG537" s="37" t="s">
        <v>977</v>
      </c>
      <c r="AH537" s="3" t="n">
        <v>74</v>
      </c>
      <c r="AI537" s="38" t="s">
        <v>977</v>
      </c>
      <c r="AJ537" s="4" t="n">
        <v>67</v>
      </c>
      <c r="AK537" s="37" t="s">
        <v>977</v>
      </c>
      <c r="AL537" s="3" t="n">
        <v>43</v>
      </c>
    </row>
    <row r="538" customFormat="false" ht="14.25" hidden="false" customHeight="false" outlineLevel="0" collapsed="false">
      <c r="A538" s="1" t="n">
        <v>22</v>
      </c>
      <c r="B538" s="1" t="n">
        <v>2</v>
      </c>
      <c r="C538" s="36" t="s">
        <v>979</v>
      </c>
      <c r="D538" s="36" t="s">
        <v>980</v>
      </c>
      <c r="E538" s="1" t="n">
        <v>139.6950443</v>
      </c>
      <c r="F538" s="1" t="n">
        <v>35.65001002</v>
      </c>
      <c r="G538" s="1" t="s">
        <v>49</v>
      </c>
      <c r="K538" s="38" t="s">
        <v>979</v>
      </c>
      <c r="L538" s="4" t="n">
        <v>45</v>
      </c>
      <c r="M538" s="37" t="s">
        <v>979</v>
      </c>
      <c r="O538" s="38" t="s">
        <v>979</v>
      </c>
      <c r="P538" s="22" t="n">
        <v>62</v>
      </c>
      <c r="Q538" s="39" t="s">
        <v>979</v>
      </c>
      <c r="R538" s="39" t="n">
        <v>40</v>
      </c>
      <c r="S538" s="38" t="s">
        <v>979</v>
      </c>
      <c r="T538" s="22" t="n">
        <v>75</v>
      </c>
      <c r="U538" s="37" t="s">
        <v>979</v>
      </c>
      <c r="V538" s="3" t="n">
        <v>62</v>
      </c>
      <c r="W538" s="38" t="s">
        <v>979</v>
      </c>
      <c r="X538" s="4" t="n">
        <v>66</v>
      </c>
      <c r="Y538" s="40" t="s">
        <v>979</v>
      </c>
      <c r="Z538" s="41"/>
      <c r="AA538" s="42" t="s">
        <v>979</v>
      </c>
      <c r="AB538" s="43" t="n">
        <v>47</v>
      </c>
      <c r="AC538" s="40" t="s">
        <v>979</v>
      </c>
      <c r="AD538" s="41" t="n">
        <v>49</v>
      </c>
      <c r="AE538" s="38" t="s">
        <v>979</v>
      </c>
      <c r="AF538" s="4" t="n">
        <v>49</v>
      </c>
      <c r="AG538" s="37" t="s">
        <v>979</v>
      </c>
      <c r="AH538" s="3" t="n">
        <v>77</v>
      </c>
      <c r="AI538" s="38" t="s">
        <v>979</v>
      </c>
      <c r="AJ538" s="4" t="n">
        <v>76</v>
      </c>
      <c r="AK538" s="37" t="s">
        <v>979</v>
      </c>
      <c r="AL538" s="3" t="n">
        <v>62</v>
      </c>
    </row>
    <row r="539" customFormat="false" ht="14.25" hidden="false" customHeight="false" outlineLevel="0" collapsed="false">
      <c r="A539" s="1" t="n">
        <v>22</v>
      </c>
      <c r="B539" s="1" t="n">
        <v>3</v>
      </c>
      <c r="C539" s="36" t="s">
        <v>981</v>
      </c>
      <c r="D539" s="36" t="s">
        <v>982</v>
      </c>
      <c r="E539" s="1" t="n">
        <v>139.6940243</v>
      </c>
      <c r="F539" s="1" t="n">
        <v>35.64971913</v>
      </c>
      <c r="G539" s="1" t="s">
        <v>49</v>
      </c>
      <c r="K539" s="38" t="s">
        <v>981</v>
      </c>
      <c r="L539" s="4" t="n">
        <v>54</v>
      </c>
      <c r="M539" s="37" t="s">
        <v>981</v>
      </c>
      <c r="N539" s="3" t="n">
        <v>44</v>
      </c>
      <c r="O539" s="38" t="s">
        <v>981</v>
      </c>
      <c r="P539" s="22" t="n">
        <v>73</v>
      </c>
      <c r="Q539" s="39" t="s">
        <v>981</v>
      </c>
      <c r="R539" s="39" t="n">
        <v>27</v>
      </c>
      <c r="S539" s="38" t="s">
        <v>981</v>
      </c>
      <c r="T539" s="22" t="n">
        <v>77</v>
      </c>
      <c r="U539" s="37" t="s">
        <v>981</v>
      </c>
      <c r="V539" s="3" t="n">
        <v>56</v>
      </c>
      <c r="W539" s="38" t="s">
        <v>981</v>
      </c>
      <c r="X539" s="4" t="n">
        <v>55</v>
      </c>
      <c r="Y539" s="40" t="s">
        <v>981</v>
      </c>
      <c r="Z539" s="41" t="n">
        <v>77</v>
      </c>
      <c r="AA539" s="42" t="s">
        <v>981</v>
      </c>
      <c r="AB539" s="43" t="n">
        <v>53</v>
      </c>
      <c r="AC539" s="40" t="s">
        <v>981</v>
      </c>
      <c r="AD539" s="41" t="n">
        <v>52</v>
      </c>
      <c r="AE539" s="38" t="s">
        <v>981</v>
      </c>
      <c r="AF539" s="4" t="n">
        <v>48</v>
      </c>
      <c r="AG539" s="37" t="s">
        <v>981</v>
      </c>
      <c r="AH539" s="3" t="n">
        <v>75</v>
      </c>
      <c r="AI539" s="38" t="s">
        <v>981</v>
      </c>
      <c r="AK539" s="37" t="s">
        <v>981</v>
      </c>
      <c r="AL539" s="3" t="n">
        <v>56</v>
      </c>
    </row>
    <row r="540" customFormat="false" ht="14.25" hidden="false" customHeight="false" outlineLevel="0" collapsed="false">
      <c r="A540" s="1" t="n">
        <v>22</v>
      </c>
      <c r="B540" s="1" t="n">
        <v>4</v>
      </c>
      <c r="C540" s="36" t="s">
        <v>983</v>
      </c>
      <c r="D540" s="36" t="s">
        <v>984</v>
      </c>
      <c r="E540" s="1" t="n">
        <v>139.693179</v>
      </c>
      <c r="F540" s="1" t="n">
        <v>35.64946224</v>
      </c>
      <c r="G540" s="1" t="s">
        <v>49</v>
      </c>
      <c r="K540" s="38" t="s">
        <v>983</v>
      </c>
      <c r="L540" s="4" t="n">
        <v>60</v>
      </c>
      <c r="M540" s="37" t="s">
        <v>983</v>
      </c>
      <c r="N540" s="3" t="n">
        <v>51</v>
      </c>
      <c r="O540" s="38" t="s">
        <v>983</v>
      </c>
      <c r="P540" s="22" t="n">
        <v>62</v>
      </c>
      <c r="Q540" s="39" t="s">
        <v>983</v>
      </c>
      <c r="R540" s="39" t="n">
        <v>43</v>
      </c>
      <c r="S540" s="38" t="s">
        <v>983</v>
      </c>
      <c r="T540" s="22" t="n">
        <v>70</v>
      </c>
      <c r="U540" s="37" t="s">
        <v>983</v>
      </c>
      <c r="V540" s="3" t="n">
        <v>60</v>
      </c>
      <c r="W540" s="38" t="s">
        <v>983</v>
      </c>
      <c r="X540" s="4" t="n">
        <v>37</v>
      </c>
      <c r="Y540" s="40" t="s">
        <v>983</v>
      </c>
      <c r="Z540" s="41" t="n">
        <v>55</v>
      </c>
      <c r="AA540" s="42" t="s">
        <v>983</v>
      </c>
      <c r="AB540" s="43" t="n">
        <v>42</v>
      </c>
      <c r="AC540" s="40" t="s">
        <v>983</v>
      </c>
      <c r="AD540" s="41" t="n">
        <v>57</v>
      </c>
      <c r="AE540" s="38" t="s">
        <v>983</v>
      </c>
      <c r="AF540" s="4" t="n">
        <v>50</v>
      </c>
      <c r="AG540" s="37" t="s">
        <v>983</v>
      </c>
      <c r="AH540" s="3" t="n">
        <v>80</v>
      </c>
      <c r="AI540" s="38" t="s">
        <v>983</v>
      </c>
      <c r="AJ540" s="4" t="n">
        <v>95</v>
      </c>
      <c r="AK540" s="37" t="s">
        <v>983</v>
      </c>
      <c r="AL540" s="3" t="n">
        <v>53</v>
      </c>
    </row>
    <row r="541" customFormat="false" ht="14.25" hidden="false" customHeight="false" outlineLevel="0" collapsed="false">
      <c r="A541" s="1" t="n">
        <v>22</v>
      </c>
      <c r="B541" s="1" t="n">
        <v>5</v>
      </c>
      <c r="C541" s="36" t="s">
        <v>985</v>
      </c>
      <c r="D541" s="36" t="s">
        <v>986</v>
      </c>
      <c r="E541" s="1" t="n">
        <v>139.6920551</v>
      </c>
      <c r="F541" s="1" t="n">
        <v>35.64910713</v>
      </c>
      <c r="G541" s="1" t="s">
        <v>49</v>
      </c>
      <c r="K541" s="38" t="s">
        <v>985</v>
      </c>
      <c r="L541" s="4" t="n">
        <v>47</v>
      </c>
      <c r="M541" s="37" t="s">
        <v>985</v>
      </c>
      <c r="N541" s="3" t="n">
        <v>41</v>
      </c>
      <c r="O541" s="38" t="s">
        <v>985</v>
      </c>
      <c r="P541" s="22" t="n">
        <v>52</v>
      </c>
      <c r="Q541" s="39" t="s">
        <v>985</v>
      </c>
      <c r="R541" s="39" t="n">
        <v>67</v>
      </c>
      <c r="S541" s="38" t="s">
        <v>985</v>
      </c>
      <c r="T541" s="22" t="n">
        <v>62</v>
      </c>
      <c r="U541" s="37" t="s">
        <v>985</v>
      </c>
      <c r="V541" s="3" t="n">
        <v>80</v>
      </c>
      <c r="W541" s="38" t="s">
        <v>985</v>
      </c>
      <c r="X541" s="4" t="n">
        <v>74</v>
      </c>
      <c r="Y541" s="40" t="s">
        <v>985</v>
      </c>
      <c r="Z541" s="41" t="n">
        <v>50</v>
      </c>
      <c r="AA541" s="42" t="s">
        <v>985</v>
      </c>
      <c r="AB541" s="43" t="n">
        <v>44</v>
      </c>
      <c r="AC541" s="40" t="s">
        <v>985</v>
      </c>
      <c r="AD541" s="41" t="n">
        <v>52</v>
      </c>
      <c r="AE541" s="38" t="s">
        <v>985</v>
      </c>
      <c r="AF541" s="4" t="n">
        <v>51</v>
      </c>
      <c r="AG541" s="37" t="s">
        <v>985</v>
      </c>
      <c r="AH541" s="3" t="n">
        <v>63</v>
      </c>
      <c r="AI541" s="38" t="s">
        <v>985</v>
      </c>
      <c r="AJ541" s="4" t="n">
        <v>74</v>
      </c>
      <c r="AK541" s="37" t="s">
        <v>985</v>
      </c>
      <c r="AL541" s="3" t="n">
        <v>38</v>
      </c>
    </row>
    <row r="542" customFormat="false" ht="14.25" hidden="false" customHeight="false" outlineLevel="0" collapsed="false">
      <c r="A542" s="1" t="n">
        <v>22</v>
      </c>
      <c r="B542" s="1" t="n">
        <v>6</v>
      </c>
      <c r="C542" s="36" t="s">
        <v>987</v>
      </c>
      <c r="D542" s="36" t="s">
        <v>988</v>
      </c>
      <c r="E542" s="1" t="n">
        <v>139.6910871</v>
      </c>
      <c r="F542" s="1" t="n">
        <v>35.64878224</v>
      </c>
      <c r="G542" s="1" t="s">
        <v>49</v>
      </c>
      <c r="K542" s="38" t="s">
        <v>987</v>
      </c>
      <c r="L542" s="4" t="n">
        <v>67</v>
      </c>
      <c r="M542" s="37" t="s">
        <v>987</v>
      </c>
      <c r="N542" s="3" t="n">
        <v>47</v>
      </c>
      <c r="O542" s="38" t="s">
        <v>987</v>
      </c>
      <c r="P542" s="22"/>
      <c r="Q542" s="39" t="s">
        <v>987</v>
      </c>
      <c r="R542" s="39" t="n">
        <v>45</v>
      </c>
      <c r="S542" s="38" t="s">
        <v>987</v>
      </c>
      <c r="T542" s="22" t="n">
        <v>83</v>
      </c>
      <c r="U542" s="37" t="s">
        <v>987</v>
      </c>
      <c r="W542" s="38" t="s">
        <v>987</v>
      </c>
      <c r="X542" s="4" t="n">
        <v>74</v>
      </c>
      <c r="Y542" s="40" t="s">
        <v>987</v>
      </c>
      <c r="Z542" s="41" t="n">
        <v>53</v>
      </c>
      <c r="AA542" s="42" t="s">
        <v>987</v>
      </c>
      <c r="AB542" s="43"/>
      <c r="AC542" s="40" t="s">
        <v>987</v>
      </c>
      <c r="AD542" s="41" t="n">
        <v>67</v>
      </c>
      <c r="AE542" s="38" t="s">
        <v>987</v>
      </c>
      <c r="AF542" s="4" t="n">
        <v>74</v>
      </c>
      <c r="AG542" s="37" t="s">
        <v>987</v>
      </c>
      <c r="AH542" s="3" t="n">
        <v>71</v>
      </c>
      <c r="AI542" s="38" t="s">
        <v>987</v>
      </c>
      <c r="AJ542" s="4" t="n">
        <v>81</v>
      </c>
      <c r="AK542" s="37" t="s">
        <v>987</v>
      </c>
      <c r="AL542" s="3" t="n">
        <v>56</v>
      </c>
    </row>
    <row r="543" customFormat="false" ht="14.25" hidden="false" customHeight="false" outlineLevel="0" collapsed="false">
      <c r="A543" s="1" t="n">
        <v>22</v>
      </c>
      <c r="B543" s="1" t="n">
        <v>7</v>
      </c>
      <c r="C543" s="36" t="s">
        <v>989</v>
      </c>
      <c r="D543" s="36" t="s">
        <v>990</v>
      </c>
      <c r="E543" s="1" t="n">
        <v>139.6901615</v>
      </c>
      <c r="F543" s="1" t="n">
        <v>35.64844601</v>
      </c>
      <c r="G543" s="1" t="s">
        <v>49</v>
      </c>
      <c r="K543" s="38" t="s">
        <v>989</v>
      </c>
      <c r="L543" s="4" t="n">
        <v>62</v>
      </c>
      <c r="M543" s="37" t="s">
        <v>989</v>
      </c>
      <c r="N543" s="3" t="n">
        <v>66</v>
      </c>
      <c r="O543" s="38" t="s">
        <v>989</v>
      </c>
      <c r="P543" s="22" t="n">
        <v>68</v>
      </c>
      <c r="Q543" s="39" t="s">
        <v>989</v>
      </c>
      <c r="R543" s="39" t="n">
        <v>43</v>
      </c>
      <c r="S543" s="38" t="s">
        <v>989</v>
      </c>
      <c r="T543" s="22" t="n">
        <v>60</v>
      </c>
      <c r="U543" s="37" t="s">
        <v>989</v>
      </c>
      <c r="V543" s="3" t="n">
        <v>67</v>
      </c>
      <c r="W543" s="38" t="s">
        <v>989</v>
      </c>
      <c r="X543" s="4" t="n">
        <v>63</v>
      </c>
      <c r="Y543" s="40" t="s">
        <v>989</v>
      </c>
      <c r="Z543" s="41" t="n">
        <v>61</v>
      </c>
      <c r="AA543" s="42" t="s">
        <v>989</v>
      </c>
      <c r="AB543" s="43" t="n">
        <v>60</v>
      </c>
      <c r="AC543" s="40" t="s">
        <v>989</v>
      </c>
      <c r="AD543" s="41" t="n">
        <v>68</v>
      </c>
      <c r="AE543" s="38" t="s">
        <v>989</v>
      </c>
      <c r="AG543" s="37" t="s">
        <v>989</v>
      </c>
      <c r="AH543" s="3" t="n">
        <v>78</v>
      </c>
      <c r="AI543" s="38" t="s">
        <v>989</v>
      </c>
      <c r="AJ543" s="4" t="n">
        <v>80</v>
      </c>
      <c r="AK543" s="37" t="s">
        <v>989</v>
      </c>
      <c r="AL543" s="3" t="n">
        <v>55</v>
      </c>
    </row>
    <row r="544" customFormat="false" ht="14.25" hidden="false" customHeight="false" outlineLevel="0" collapsed="false">
      <c r="A544" s="1" t="n">
        <v>22</v>
      </c>
      <c r="B544" s="1" t="n">
        <v>8</v>
      </c>
      <c r="C544" s="36" t="s">
        <v>991</v>
      </c>
      <c r="D544" s="36" t="s">
        <v>992</v>
      </c>
      <c r="E544" s="1" t="n">
        <v>139.6893587</v>
      </c>
      <c r="F544" s="1" t="n">
        <v>35.64806068</v>
      </c>
      <c r="G544" s="1" t="s">
        <v>49</v>
      </c>
      <c r="K544" s="38" t="s">
        <v>991</v>
      </c>
      <c r="M544" s="37" t="s">
        <v>991</v>
      </c>
      <c r="N544" s="3" t="n">
        <v>54</v>
      </c>
      <c r="O544" s="38" t="s">
        <v>991</v>
      </c>
      <c r="P544" s="22" t="n">
        <v>60</v>
      </c>
      <c r="Q544" s="39" t="s">
        <v>991</v>
      </c>
      <c r="R544" s="39" t="n">
        <v>35</v>
      </c>
      <c r="S544" s="38" t="s">
        <v>991</v>
      </c>
      <c r="T544" s="22" t="n">
        <v>55</v>
      </c>
      <c r="U544" s="37" t="s">
        <v>991</v>
      </c>
      <c r="V544" s="3" t="n">
        <v>49</v>
      </c>
      <c r="W544" s="38" t="s">
        <v>991</v>
      </c>
      <c r="X544" s="4" t="n">
        <v>43</v>
      </c>
      <c r="Y544" s="40" t="s">
        <v>991</v>
      </c>
      <c r="Z544" s="41" t="n">
        <v>47</v>
      </c>
      <c r="AA544" s="42" t="s">
        <v>991</v>
      </c>
      <c r="AB544" s="43" t="n">
        <v>39</v>
      </c>
      <c r="AC544" s="40" t="s">
        <v>991</v>
      </c>
      <c r="AD544" s="41"/>
      <c r="AE544" s="38" t="s">
        <v>991</v>
      </c>
      <c r="AF544" s="4" t="n">
        <v>60</v>
      </c>
      <c r="AG544" s="37" t="s">
        <v>991</v>
      </c>
      <c r="AH544" s="3" t="n">
        <v>66</v>
      </c>
      <c r="AI544" s="38" t="s">
        <v>991</v>
      </c>
      <c r="AJ544" s="4" t="n">
        <v>76</v>
      </c>
      <c r="AK544" s="37" t="s">
        <v>991</v>
      </c>
      <c r="AL544" s="3" t="n">
        <v>50</v>
      </c>
    </row>
    <row r="545" customFormat="false" ht="14.25" hidden="false" customHeight="false" outlineLevel="0" collapsed="false">
      <c r="A545" s="1" t="n">
        <v>22</v>
      </c>
      <c r="B545" s="1" t="n">
        <v>9</v>
      </c>
      <c r="C545" s="36" t="s">
        <v>993</v>
      </c>
      <c r="D545" s="36" t="s">
        <v>994</v>
      </c>
      <c r="E545" s="1" t="n">
        <v>139.688386</v>
      </c>
      <c r="F545" s="1" t="n">
        <v>35.64754312</v>
      </c>
      <c r="G545" s="1" t="s">
        <v>49</v>
      </c>
      <c r="K545" s="38" t="s">
        <v>993</v>
      </c>
      <c r="M545" s="37" t="s">
        <v>993</v>
      </c>
      <c r="N545" s="3" t="n">
        <v>41</v>
      </c>
      <c r="O545" s="38" t="s">
        <v>993</v>
      </c>
      <c r="P545" s="22" t="n">
        <v>45</v>
      </c>
      <c r="Q545" s="39" t="s">
        <v>993</v>
      </c>
      <c r="R545" s="39"/>
      <c r="S545" s="38" t="s">
        <v>993</v>
      </c>
      <c r="T545" s="22" t="n">
        <v>55</v>
      </c>
      <c r="U545" s="37" t="s">
        <v>993</v>
      </c>
      <c r="V545" s="3" t="n">
        <v>51</v>
      </c>
      <c r="W545" s="38" t="s">
        <v>993</v>
      </c>
      <c r="X545" s="4" t="n">
        <v>58</v>
      </c>
      <c r="Y545" s="40" t="s">
        <v>993</v>
      </c>
      <c r="Z545" s="41" t="n">
        <v>58</v>
      </c>
      <c r="AA545" s="42" t="s">
        <v>993</v>
      </c>
      <c r="AB545" s="43" t="n">
        <v>37</v>
      </c>
      <c r="AC545" s="40" t="s">
        <v>993</v>
      </c>
      <c r="AD545" s="41" t="n">
        <v>66</v>
      </c>
      <c r="AE545" s="38" t="s">
        <v>993</v>
      </c>
      <c r="AF545" s="4" t="n">
        <v>67</v>
      </c>
      <c r="AG545" s="37" t="s">
        <v>993</v>
      </c>
      <c r="AH545" s="3" t="n">
        <v>83</v>
      </c>
      <c r="AI545" s="38" t="s">
        <v>993</v>
      </c>
      <c r="AK545" s="37" t="s">
        <v>993</v>
      </c>
      <c r="AL545" s="3" t="n">
        <v>47</v>
      </c>
    </row>
    <row r="546" customFormat="false" ht="14.25" hidden="false" customHeight="false" outlineLevel="0" collapsed="false">
      <c r="A546" s="1" t="n">
        <v>22</v>
      </c>
      <c r="B546" s="1" t="n">
        <v>10</v>
      </c>
      <c r="O546" s="22"/>
      <c r="P546" s="22"/>
      <c r="Q546" s="39"/>
      <c r="R546" s="39"/>
      <c r="S546" s="22"/>
      <c r="T546" s="22"/>
      <c r="Y546" s="40"/>
      <c r="Z546" s="41"/>
      <c r="AA546" s="42"/>
      <c r="AB546" s="43"/>
      <c r="AC546" s="40"/>
      <c r="AD546" s="41"/>
    </row>
    <row r="547" customFormat="false" ht="14.25" hidden="false" customHeight="false" outlineLevel="0" collapsed="false">
      <c r="A547" s="1" t="n">
        <v>22</v>
      </c>
      <c r="B547" s="1" t="n">
        <v>11</v>
      </c>
      <c r="C547" s="36" t="s">
        <v>995</v>
      </c>
      <c r="D547" s="36" t="s">
        <v>996</v>
      </c>
      <c r="E547" s="1" t="n">
        <v>139.6964941</v>
      </c>
      <c r="F547" s="1" t="n">
        <v>35.64952269</v>
      </c>
      <c r="G547" s="1" t="s">
        <v>42</v>
      </c>
      <c r="K547" s="38" t="s">
        <v>995</v>
      </c>
      <c r="L547" s="4" t="n">
        <v>41</v>
      </c>
      <c r="M547" s="37" t="s">
        <v>995</v>
      </c>
      <c r="N547" s="3" t="n">
        <v>53</v>
      </c>
      <c r="O547" s="38" t="s">
        <v>995</v>
      </c>
      <c r="P547" s="22" t="n">
        <v>48</v>
      </c>
      <c r="Q547" s="39" t="s">
        <v>995</v>
      </c>
      <c r="R547" s="39" t="n">
        <v>31</v>
      </c>
      <c r="S547" s="38" t="s">
        <v>995</v>
      </c>
      <c r="T547" s="22" t="n">
        <v>44</v>
      </c>
      <c r="U547" s="37" t="s">
        <v>995</v>
      </c>
      <c r="V547" s="3" t="n">
        <v>51</v>
      </c>
      <c r="W547" s="38" t="s">
        <v>995</v>
      </c>
      <c r="X547" s="4" t="n">
        <v>64</v>
      </c>
      <c r="Y547" s="40" t="s">
        <v>995</v>
      </c>
      <c r="Z547" s="41" t="n">
        <v>41</v>
      </c>
      <c r="AA547" s="42" t="s">
        <v>995</v>
      </c>
      <c r="AB547" s="43" t="n">
        <v>35</v>
      </c>
      <c r="AC547" s="40" t="s">
        <v>995</v>
      </c>
      <c r="AD547" s="41" t="n">
        <v>46</v>
      </c>
      <c r="AE547" s="38" t="s">
        <v>995</v>
      </c>
      <c r="AF547" s="4" t="n">
        <v>54</v>
      </c>
      <c r="AG547" s="37" t="s">
        <v>995</v>
      </c>
      <c r="AH547" s="3" t="n">
        <v>66</v>
      </c>
      <c r="AI547" s="38" t="s">
        <v>995</v>
      </c>
      <c r="AJ547" s="4" t="n">
        <v>67</v>
      </c>
      <c r="AK547" s="37" t="s">
        <v>995</v>
      </c>
      <c r="AL547" s="3" t="n">
        <v>33</v>
      </c>
    </row>
    <row r="548" customFormat="false" ht="14.25" hidden="false" customHeight="false" outlineLevel="0" collapsed="false">
      <c r="A548" s="1" t="n">
        <v>22</v>
      </c>
      <c r="B548" s="1" t="n">
        <v>12</v>
      </c>
      <c r="C548" s="36" t="s">
        <v>997</v>
      </c>
      <c r="D548" s="36" t="s">
        <v>998</v>
      </c>
      <c r="E548" s="1" t="n">
        <v>139.6954835</v>
      </c>
      <c r="F548" s="1" t="n">
        <v>35.6494358</v>
      </c>
      <c r="G548" s="1" t="s">
        <v>42</v>
      </c>
      <c r="K548" s="38" t="s">
        <v>997</v>
      </c>
      <c r="L548" s="4" t="n">
        <v>40</v>
      </c>
      <c r="M548" s="37" t="s">
        <v>997</v>
      </c>
      <c r="N548" s="3" t="n">
        <v>41</v>
      </c>
      <c r="O548" s="38" t="s">
        <v>997</v>
      </c>
      <c r="P548" s="22" t="n">
        <v>42</v>
      </c>
      <c r="Q548" s="39" t="s">
        <v>997</v>
      </c>
      <c r="R548" s="39" t="n">
        <v>26</v>
      </c>
      <c r="S548" s="38" t="s">
        <v>997</v>
      </c>
      <c r="T548" s="22" t="n">
        <v>75</v>
      </c>
      <c r="U548" s="37" t="s">
        <v>997</v>
      </c>
      <c r="V548" s="3" t="n">
        <v>52</v>
      </c>
      <c r="W548" s="38" t="s">
        <v>997</v>
      </c>
      <c r="X548" s="4" t="n">
        <v>54</v>
      </c>
      <c r="Y548" s="40" t="s">
        <v>997</v>
      </c>
      <c r="Z548" s="41" t="n">
        <v>80</v>
      </c>
      <c r="AA548" s="42" t="s">
        <v>997</v>
      </c>
      <c r="AB548" s="43" t="n">
        <v>33</v>
      </c>
      <c r="AC548" s="40" t="s">
        <v>997</v>
      </c>
      <c r="AD548" s="41" t="n">
        <v>45</v>
      </c>
      <c r="AE548" s="38" t="s">
        <v>997</v>
      </c>
      <c r="AF548" s="4" t="n">
        <v>46</v>
      </c>
      <c r="AG548" s="37" t="s">
        <v>997</v>
      </c>
      <c r="AH548" s="3" t="n">
        <v>66</v>
      </c>
      <c r="AI548" s="38" t="s">
        <v>997</v>
      </c>
      <c r="AJ548" s="4" t="n">
        <v>45</v>
      </c>
      <c r="AK548" s="37" t="s">
        <v>997</v>
      </c>
      <c r="AL548" s="3" t="n">
        <v>38</v>
      </c>
    </row>
    <row r="549" customFormat="false" ht="14.25" hidden="false" customHeight="false" outlineLevel="0" collapsed="false">
      <c r="A549" s="1" t="n">
        <v>22</v>
      </c>
      <c r="B549" s="1" t="n">
        <v>13</v>
      </c>
      <c r="C549" s="36" t="s">
        <v>999</v>
      </c>
      <c r="D549" s="36" t="s">
        <v>1000</v>
      </c>
      <c r="E549" s="1" t="n">
        <v>139.6943171</v>
      </c>
      <c r="F549" s="1" t="n">
        <v>35.64906179</v>
      </c>
      <c r="G549" s="1" t="s">
        <v>42</v>
      </c>
      <c r="K549" s="38" t="s">
        <v>999</v>
      </c>
      <c r="L549" s="4" t="n">
        <v>58</v>
      </c>
      <c r="M549" s="37" t="s">
        <v>999</v>
      </c>
      <c r="N549" s="3" t="n">
        <v>46</v>
      </c>
      <c r="O549" s="38" t="s">
        <v>999</v>
      </c>
      <c r="P549" s="22" t="n">
        <v>36</v>
      </c>
      <c r="Q549" s="39" t="s">
        <v>999</v>
      </c>
      <c r="R549" s="39" t="n">
        <v>34</v>
      </c>
      <c r="S549" s="38" t="s">
        <v>999</v>
      </c>
      <c r="T549" s="22" t="n">
        <v>70</v>
      </c>
      <c r="U549" s="37" t="s">
        <v>999</v>
      </c>
      <c r="V549" s="3" t="n">
        <v>44</v>
      </c>
      <c r="W549" s="38" t="s">
        <v>999</v>
      </c>
      <c r="X549" s="4" t="n">
        <v>57</v>
      </c>
      <c r="Y549" s="40" t="s">
        <v>999</v>
      </c>
      <c r="Z549" s="41" t="n">
        <v>49</v>
      </c>
      <c r="AA549" s="42" t="s">
        <v>999</v>
      </c>
      <c r="AB549" s="43" t="n">
        <v>37</v>
      </c>
      <c r="AC549" s="40" t="s">
        <v>999</v>
      </c>
      <c r="AD549" s="41" t="n">
        <v>30</v>
      </c>
      <c r="AE549" s="38" t="s">
        <v>999</v>
      </c>
      <c r="AG549" s="37" t="s">
        <v>999</v>
      </c>
      <c r="AH549" s="3" t="n">
        <v>36</v>
      </c>
      <c r="AI549" s="38" t="s">
        <v>999</v>
      </c>
      <c r="AK549" s="37" t="s">
        <v>999</v>
      </c>
      <c r="AL549" s="3" t="n">
        <v>20</v>
      </c>
    </row>
    <row r="550" customFormat="false" ht="14.25" hidden="false" customHeight="false" outlineLevel="0" collapsed="false">
      <c r="A550" s="1" t="n">
        <v>22</v>
      </c>
      <c r="B550" s="1" t="n">
        <v>14</v>
      </c>
      <c r="C550" s="36" t="s">
        <v>1001</v>
      </c>
      <c r="D550" s="36" t="s">
        <v>1002</v>
      </c>
      <c r="E550" s="1" t="n">
        <v>139.6935049</v>
      </c>
      <c r="F550" s="1" t="n">
        <v>35.64869157</v>
      </c>
      <c r="G550" s="1" t="s">
        <v>42</v>
      </c>
      <c r="K550" s="38" t="s">
        <v>1001</v>
      </c>
      <c r="L550" s="4" t="n">
        <v>43</v>
      </c>
      <c r="M550" s="37" t="s">
        <v>1001</v>
      </c>
      <c r="O550" s="38" t="s">
        <v>1001</v>
      </c>
      <c r="P550" s="22" t="n">
        <v>20</v>
      </c>
      <c r="Q550" s="39" t="s">
        <v>1001</v>
      </c>
      <c r="R550" s="39" t="n">
        <v>41</v>
      </c>
      <c r="S550" s="38" t="s">
        <v>1001</v>
      </c>
      <c r="T550" s="22" t="n">
        <v>86</v>
      </c>
      <c r="U550" s="37" t="s">
        <v>1001</v>
      </c>
      <c r="V550" s="3" t="n">
        <v>60</v>
      </c>
      <c r="W550" s="38" t="s">
        <v>1001</v>
      </c>
      <c r="X550" s="4" t="n">
        <v>37</v>
      </c>
      <c r="Y550" s="40" t="s">
        <v>1001</v>
      </c>
      <c r="Z550" s="41" t="n">
        <v>77</v>
      </c>
      <c r="AA550" s="42" t="s">
        <v>1001</v>
      </c>
      <c r="AB550" s="43" t="n">
        <v>60</v>
      </c>
      <c r="AC550" s="40" t="s">
        <v>1001</v>
      </c>
      <c r="AD550" s="41" t="n">
        <v>53</v>
      </c>
      <c r="AE550" s="38" t="s">
        <v>1001</v>
      </c>
      <c r="AF550" s="4" t="n">
        <v>51</v>
      </c>
      <c r="AG550" s="37" t="s">
        <v>1001</v>
      </c>
      <c r="AH550" s="3" t="n">
        <v>44</v>
      </c>
      <c r="AI550" s="38" t="s">
        <v>1001</v>
      </c>
      <c r="AJ550" s="4" t="n">
        <v>64</v>
      </c>
      <c r="AK550" s="37" t="s">
        <v>1001</v>
      </c>
      <c r="AL550" s="3" t="n">
        <v>33</v>
      </c>
    </row>
    <row r="551" customFormat="false" ht="14.25" hidden="false" customHeight="false" outlineLevel="0" collapsed="false">
      <c r="A551" s="1" t="n">
        <v>22</v>
      </c>
      <c r="B551" s="1" t="n">
        <v>15</v>
      </c>
      <c r="C551" s="36" t="s">
        <v>1003</v>
      </c>
      <c r="D551" s="36" t="s">
        <v>1004</v>
      </c>
      <c r="E551" s="1" t="n">
        <v>139.692244</v>
      </c>
      <c r="F551" s="1" t="n">
        <v>35.64835535</v>
      </c>
      <c r="G551" s="1" t="s">
        <v>42</v>
      </c>
      <c r="K551" s="38" t="s">
        <v>1003</v>
      </c>
      <c r="M551" s="37" t="s">
        <v>1003</v>
      </c>
      <c r="N551" s="3" t="n">
        <v>72</v>
      </c>
      <c r="O551" s="38" t="s">
        <v>1003</v>
      </c>
      <c r="P551" s="22" t="n">
        <v>67</v>
      </c>
      <c r="Q551" s="39" t="s">
        <v>1003</v>
      </c>
      <c r="R551" s="39" t="n">
        <v>37</v>
      </c>
      <c r="S551" s="38" t="s">
        <v>1003</v>
      </c>
      <c r="T551" s="22" t="n">
        <v>55</v>
      </c>
      <c r="U551" s="37" t="s">
        <v>1003</v>
      </c>
      <c r="V551" s="3" t="n">
        <v>65</v>
      </c>
      <c r="W551" s="38" t="s">
        <v>1003</v>
      </c>
      <c r="X551" s="4" t="n">
        <v>37</v>
      </c>
      <c r="Y551" s="40" t="s">
        <v>1003</v>
      </c>
      <c r="Z551" s="41" t="n">
        <v>47</v>
      </c>
      <c r="AA551" s="42" t="s">
        <v>1003</v>
      </c>
      <c r="AB551" s="43" t="n">
        <v>41</v>
      </c>
      <c r="AC551" s="40" t="s">
        <v>1003</v>
      </c>
      <c r="AD551" s="41" t="n">
        <v>39</v>
      </c>
      <c r="AE551" s="38" t="s">
        <v>1003</v>
      </c>
      <c r="AF551" s="4" t="n">
        <v>68</v>
      </c>
      <c r="AG551" s="37" t="s">
        <v>1003</v>
      </c>
      <c r="AH551" s="3" t="n">
        <v>74</v>
      </c>
      <c r="AI551" s="38" t="s">
        <v>1003</v>
      </c>
      <c r="AJ551" s="4" t="n">
        <v>68</v>
      </c>
      <c r="AK551" s="37" t="s">
        <v>1003</v>
      </c>
      <c r="AL551" s="3" t="n">
        <v>44</v>
      </c>
    </row>
    <row r="552" customFormat="false" ht="14.25" hidden="false" customHeight="false" outlineLevel="0" collapsed="false">
      <c r="A552" s="1" t="n">
        <v>22</v>
      </c>
      <c r="B552" s="1" t="n">
        <v>16</v>
      </c>
      <c r="C552" s="36" t="s">
        <v>1005</v>
      </c>
      <c r="D552" s="36" t="s">
        <v>1006</v>
      </c>
      <c r="E552" s="1" t="n">
        <v>139.6916254</v>
      </c>
      <c r="F552" s="1" t="n">
        <v>35.64793601</v>
      </c>
      <c r="G552" s="1" t="s">
        <v>42</v>
      </c>
      <c r="K552" s="38" t="s">
        <v>1005</v>
      </c>
      <c r="L552" s="4" t="n">
        <v>33</v>
      </c>
      <c r="M552" s="37" t="s">
        <v>1005</v>
      </c>
      <c r="N552" s="3" t="n">
        <v>41</v>
      </c>
      <c r="O552" s="38" t="s">
        <v>1005</v>
      </c>
      <c r="P552" s="22" t="n">
        <v>65</v>
      </c>
      <c r="Q552" s="39" t="s">
        <v>1005</v>
      </c>
      <c r="R552" s="39" t="n">
        <v>34</v>
      </c>
      <c r="S552" s="38" t="s">
        <v>1005</v>
      </c>
      <c r="T552" s="22" t="n">
        <v>54</v>
      </c>
      <c r="U552" s="37" t="s">
        <v>1005</v>
      </c>
      <c r="V552" s="3" t="n">
        <v>58</v>
      </c>
      <c r="W552" s="38" t="s">
        <v>1005</v>
      </c>
      <c r="X552" s="4" t="n">
        <v>35</v>
      </c>
      <c r="Y552" s="40" t="s">
        <v>1005</v>
      </c>
      <c r="Z552" s="41" t="n">
        <v>39</v>
      </c>
      <c r="AA552" s="42" t="s">
        <v>1005</v>
      </c>
      <c r="AB552" s="43" t="n">
        <v>56</v>
      </c>
      <c r="AC552" s="40" t="s">
        <v>1005</v>
      </c>
      <c r="AD552" s="41" t="n">
        <v>46</v>
      </c>
      <c r="AE552" s="38" t="s">
        <v>1005</v>
      </c>
      <c r="AF552" s="4" t="n">
        <v>53</v>
      </c>
      <c r="AG552" s="37" t="s">
        <v>1005</v>
      </c>
      <c r="AH552" s="3" t="n">
        <v>58</v>
      </c>
      <c r="AI552" s="38" t="s">
        <v>1005</v>
      </c>
      <c r="AJ552" s="4" t="n">
        <v>79</v>
      </c>
      <c r="AK552" s="37" t="s">
        <v>1005</v>
      </c>
    </row>
    <row r="553" customFormat="false" ht="14.25" hidden="false" customHeight="false" outlineLevel="0" collapsed="false">
      <c r="A553" s="1" t="n">
        <v>22</v>
      </c>
      <c r="B553" s="1" t="n">
        <v>17</v>
      </c>
      <c r="C553" s="36" t="s">
        <v>1007</v>
      </c>
      <c r="D553" s="36" t="s">
        <v>1008</v>
      </c>
      <c r="E553" s="1" t="n">
        <v>139.6905582</v>
      </c>
      <c r="F553" s="1" t="n">
        <v>35.64770179</v>
      </c>
      <c r="G553" s="1" t="s">
        <v>42</v>
      </c>
      <c r="K553" s="38" t="s">
        <v>1007</v>
      </c>
      <c r="M553" s="37" t="s">
        <v>1007</v>
      </c>
      <c r="N553" s="3" t="n">
        <v>42</v>
      </c>
      <c r="O553" s="38" t="s">
        <v>1007</v>
      </c>
      <c r="P553" s="22" t="n">
        <v>43</v>
      </c>
      <c r="Q553" s="39" t="s">
        <v>1007</v>
      </c>
      <c r="R553" s="39" t="n">
        <v>41</v>
      </c>
      <c r="S553" s="38" t="s">
        <v>1007</v>
      </c>
      <c r="T553" s="22" t="n">
        <v>55</v>
      </c>
      <c r="U553" s="37" t="s">
        <v>1007</v>
      </c>
      <c r="V553" s="3" t="n">
        <v>52</v>
      </c>
      <c r="W553" s="38" t="s">
        <v>1007</v>
      </c>
      <c r="X553" s="4" t="n">
        <v>61</v>
      </c>
      <c r="Y553" s="40" t="s">
        <v>1007</v>
      </c>
      <c r="Z553" s="41" t="n">
        <v>42</v>
      </c>
      <c r="AA553" s="42" t="s">
        <v>1007</v>
      </c>
      <c r="AB553" s="43" t="n">
        <v>36</v>
      </c>
      <c r="AC553" s="40" t="s">
        <v>1007</v>
      </c>
      <c r="AD553" s="41" t="n">
        <v>31</v>
      </c>
      <c r="AE553" s="38" t="s">
        <v>1007</v>
      </c>
      <c r="AF553" s="4" t="n">
        <v>41</v>
      </c>
      <c r="AG553" s="37" t="s">
        <v>1007</v>
      </c>
      <c r="AH553" s="3" t="n">
        <v>46</v>
      </c>
      <c r="AI553" s="38" t="s">
        <v>1007</v>
      </c>
      <c r="AJ553" s="4" t="n">
        <v>54</v>
      </c>
      <c r="AK553" s="37" t="s">
        <v>1007</v>
      </c>
      <c r="AL553" s="3" t="n">
        <v>38</v>
      </c>
    </row>
    <row r="554" customFormat="false" ht="14.25" hidden="false" customHeight="false" outlineLevel="0" collapsed="false">
      <c r="A554" s="1" t="n">
        <v>22</v>
      </c>
      <c r="B554" s="1" t="n">
        <v>18</v>
      </c>
      <c r="C554" s="36" t="s">
        <v>1009</v>
      </c>
      <c r="D554" s="36" t="s">
        <v>1010</v>
      </c>
      <c r="E554" s="1" t="n">
        <v>139.6894768</v>
      </c>
      <c r="F554" s="1" t="n">
        <v>35.64729756</v>
      </c>
      <c r="G554" s="1" t="s">
        <v>42</v>
      </c>
      <c r="K554" s="38" t="s">
        <v>1009</v>
      </c>
      <c r="M554" s="37" t="s">
        <v>1009</v>
      </c>
      <c r="N554" s="3" t="n">
        <v>45</v>
      </c>
      <c r="O554" s="38" t="s">
        <v>1009</v>
      </c>
      <c r="P554" s="22" t="n">
        <v>46</v>
      </c>
      <c r="Q554" s="39" t="s">
        <v>1009</v>
      </c>
      <c r="R554" s="39" t="n">
        <v>38</v>
      </c>
      <c r="S554" s="38" t="s">
        <v>1009</v>
      </c>
      <c r="T554" s="22" t="n">
        <v>52</v>
      </c>
      <c r="U554" s="37" t="s">
        <v>1009</v>
      </c>
      <c r="V554" s="3" t="n">
        <v>54</v>
      </c>
      <c r="W554" s="38" t="s">
        <v>1009</v>
      </c>
      <c r="X554" s="4" t="n">
        <v>75</v>
      </c>
      <c r="Y554" s="40" t="s">
        <v>1009</v>
      </c>
      <c r="Z554" s="41" t="n">
        <v>46</v>
      </c>
      <c r="AA554" s="42" t="s">
        <v>1009</v>
      </c>
      <c r="AB554" s="43" t="n">
        <v>40</v>
      </c>
      <c r="AC554" s="40" t="s">
        <v>1009</v>
      </c>
      <c r="AD554" s="41" t="n">
        <v>34</v>
      </c>
      <c r="AE554" s="38" t="s">
        <v>1009</v>
      </c>
      <c r="AF554" s="4" t="n">
        <v>63</v>
      </c>
      <c r="AG554" s="37" t="s">
        <v>1009</v>
      </c>
      <c r="AH554" s="3" t="n">
        <v>66</v>
      </c>
      <c r="AI554" s="38" t="s">
        <v>1009</v>
      </c>
      <c r="AJ554" s="4" t="n">
        <v>47</v>
      </c>
      <c r="AK554" s="37" t="s">
        <v>1009</v>
      </c>
      <c r="AL554" s="3" t="n">
        <v>33</v>
      </c>
    </row>
    <row r="555" customFormat="false" ht="14.25" hidden="false" customHeight="false" outlineLevel="0" collapsed="false">
      <c r="A555" s="1" t="n">
        <v>22</v>
      </c>
      <c r="B555" s="1" t="n">
        <v>19</v>
      </c>
      <c r="C555" s="36" t="s">
        <v>1011</v>
      </c>
      <c r="D555" s="36" t="s">
        <v>1012</v>
      </c>
      <c r="E555" s="1" t="n">
        <v>139.6887873</v>
      </c>
      <c r="F555" s="1" t="n">
        <v>35.64681023</v>
      </c>
      <c r="G555" s="1" t="s">
        <v>42</v>
      </c>
      <c r="K555" s="38" t="s">
        <v>1011</v>
      </c>
      <c r="M555" s="37" t="s">
        <v>1011</v>
      </c>
      <c r="N555" s="3" t="n">
        <v>59</v>
      </c>
      <c r="O555" s="38" t="s">
        <v>1011</v>
      </c>
      <c r="P555" s="22" t="n">
        <v>46</v>
      </c>
      <c r="Q555" s="39" t="s">
        <v>1011</v>
      </c>
      <c r="R555" s="39" t="n">
        <v>37</v>
      </c>
      <c r="S555" s="38" t="s">
        <v>1011</v>
      </c>
      <c r="T555" s="22" t="n">
        <v>50</v>
      </c>
      <c r="U555" s="37" t="s">
        <v>1011</v>
      </c>
      <c r="V555" s="3" t="n">
        <v>64</v>
      </c>
      <c r="W555" s="38" t="s">
        <v>1011</v>
      </c>
      <c r="X555" s="4" t="n">
        <v>41</v>
      </c>
      <c r="Y555" s="40" t="s">
        <v>1011</v>
      </c>
      <c r="Z555" s="41" t="n">
        <v>58</v>
      </c>
      <c r="AA555" s="42" t="s">
        <v>1011</v>
      </c>
      <c r="AB555" s="43" t="n">
        <v>42</v>
      </c>
      <c r="AC555" s="40" t="s">
        <v>1011</v>
      </c>
      <c r="AD555" s="41" t="n">
        <v>38</v>
      </c>
      <c r="AE555" s="38" t="s">
        <v>1011</v>
      </c>
      <c r="AF555" s="4" t="n">
        <v>60</v>
      </c>
      <c r="AG555" s="37" t="s">
        <v>1011</v>
      </c>
      <c r="AH555" s="3" t="n">
        <v>67</v>
      </c>
      <c r="AI555" s="38" t="s">
        <v>1011</v>
      </c>
      <c r="AJ555" s="4" t="n">
        <v>74</v>
      </c>
      <c r="AK555" s="37" t="s">
        <v>1011</v>
      </c>
      <c r="AL555" s="3" t="n">
        <v>41</v>
      </c>
    </row>
    <row r="556" customFormat="false" ht="14.25" hidden="false" customHeight="false" outlineLevel="0" collapsed="false">
      <c r="A556" s="1" t="n">
        <v>22</v>
      </c>
      <c r="B556" s="1" t="n">
        <v>20</v>
      </c>
      <c r="O556" s="22"/>
      <c r="P556" s="22"/>
      <c r="Q556" s="39"/>
      <c r="R556" s="39"/>
      <c r="S556" s="22"/>
      <c r="T556" s="22"/>
      <c r="Y556" s="40"/>
      <c r="Z556" s="41"/>
      <c r="AA556" s="42"/>
      <c r="AB556" s="43"/>
      <c r="AC556" s="40"/>
      <c r="AD556" s="41"/>
    </row>
    <row r="557" customFormat="false" ht="14.25" hidden="false" customHeight="false" outlineLevel="0" collapsed="false">
      <c r="A557" s="1" t="n">
        <v>22</v>
      </c>
      <c r="B557" s="1" t="n">
        <v>21</v>
      </c>
      <c r="C557" s="36" t="s">
        <v>1013</v>
      </c>
      <c r="D557" s="36" t="s">
        <v>1014</v>
      </c>
      <c r="E557" s="1" t="n">
        <v>139.6967443</v>
      </c>
      <c r="F557" s="1" t="n">
        <v>35.64855935</v>
      </c>
      <c r="G557" s="1" t="s">
        <v>42</v>
      </c>
      <c r="K557" s="38" t="s">
        <v>1013</v>
      </c>
      <c r="L557" s="4" t="n">
        <v>51</v>
      </c>
      <c r="M557" s="37" t="s">
        <v>1013</v>
      </c>
      <c r="N557" s="3" t="n">
        <v>39</v>
      </c>
      <c r="O557" s="38" t="s">
        <v>1013</v>
      </c>
      <c r="P557" s="22" t="n">
        <v>42</v>
      </c>
      <c r="Q557" s="39" t="s">
        <v>1013</v>
      </c>
      <c r="R557" s="39" t="n">
        <v>31</v>
      </c>
      <c r="S557" s="38" t="s">
        <v>1013</v>
      </c>
      <c r="T557" s="22" t="n">
        <v>59</v>
      </c>
      <c r="U557" s="37" t="s">
        <v>1013</v>
      </c>
      <c r="V557" s="3" t="n">
        <v>42</v>
      </c>
      <c r="W557" s="38" t="s">
        <v>1013</v>
      </c>
      <c r="X557" s="4" t="n">
        <v>32</v>
      </c>
      <c r="Y557" s="40" t="s">
        <v>1013</v>
      </c>
      <c r="Z557" s="41" t="n">
        <v>37</v>
      </c>
      <c r="AA557" s="42" t="s">
        <v>1013</v>
      </c>
      <c r="AB557" s="43" t="n">
        <v>37</v>
      </c>
      <c r="AC557" s="40" t="s">
        <v>1013</v>
      </c>
      <c r="AD557" s="41" t="n">
        <v>39</v>
      </c>
      <c r="AE557" s="38" t="s">
        <v>1013</v>
      </c>
      <c r="AF557" s="4" t="n">
        <v>39</v>
      </c>
      <c r="AG557" s="37" t="s">
        <v>1013</v>
      </c>
      <c r="AH557" s="3" t="n">
        <v>48</v>
      </c>
      <c r="AI557" s="38" t="s">
        <v>1013</v>
      </c>
      <c r="AJ557" s="4" t="n">
        <v>54</v>
      </c>
      <c r="AK557" s="37" t="s">
        <v>1013</v>
      </c>
      <c r="AL557" s="3" t="n">
        <v>35</v>
      </c>
    </row>
    <row r="558" customFormat="false" ht="14.25" hidden="false" customHeight="false" outlineLevel="0" collapsed="false">
      <c r="A558" s="1" t="n">
        <v>22</v>
      </c>
      <c r="B558" s="1" t="n">
        <v>22</v>
      </c>
      <c r="C558" s="36" t="s">
        <v>1015</v>
      </c>
      <c r="D558" s="36" t="s">
        <v>1016</v>
      </c>
      <c r="E558" s="1" t="n">
        <v>139.6956252</v>
      </c>
      <c r="F558" s="1" t="n">
        <v>35.64867646</v>
      </c>
      <c r="G558" s="1" t="s">
        <v>36</v>
      </c>
      <c r="K558" s="38" t="s">
        <v>1015</v>
      </c>
      <c r="L558" s="4" t="n">
        <v>36</v>
      </c>
      <c r="M558" s="37" t="s">
        <v>1015</v>
      </c>
      <c r="N558" s="3" t="n">
        <v>27</v>
      </c>
      <c r="O558" s="38" t="s">
        <v>1015</v>
      </c>
      <c r="P558" s="22" t="n">
        <v>43</v>
      </c>
      <c r="Q558" s="39" t="s">
        <v>1015</v>
      </c>
      <c r="R558" s="39" t="n">
        <v>26</v>
      </c>
      <c r="S558" s="38" t="s">
        <v>1015</v>
      </c>
      <c r="T558" s="22" t="n">
        <v>48</v>
      </c>
      <c r="U558" s="37" t="s">
        <v>1015</v>
      </c>
      <c r="V558" s="3" t="n">
        <v>31</v>
      </c>
      <c r="W558" s="38" t="s">
        <v>1015</v>
      </c>
      <c r="X558" s="4" t="n">
        <v>48</v>
      </c>
      <c r="Y558" s="40" t="s">
        <v>1015</v>
      </c>
      <c r="Z558" s="41" t="n">
        <v>47</v>
      </c>
      <c r="AA558" s="42" t="s">
        <v>1015</v>
      </c>
      <c r="AB558" s="43" t="n">
        <v>39</v>
      </c>
      <c r="AC558" s="40" t="s">
        <v>1015</v>
      </c>
      <c r="AD558" s="41" t="n">
        <v>37</v>
      </c>
      <c r="AE558" s="38" t="s">
        <v>1015</v>
      </c>
      <c r="AF558" s="4" t="n">
        <v>40</v>
      </c>
      <c r="AG558" s="37" t="s">
        <v>1015</v>
      </c>
      <c r="AH558" s="3" t="n">
        <v>66</v>
      </c>
      <c r="AI558" s="38" t="s">
        <v>1015</v>
      </c>
      <c r="AJ558" s="4" t="n">
        <v>54</v>
      </c>
      <c r="AK558" s="37" t="s">
        <v>1015</v>
      </c>
      <c r="AL558" s="3" t="n">
        <v>34</v>
      </c>
    </row>
    <row r="559" customFormat="false" ht="14.25" hidden="false" customHeight="false" outlineLevel="0" collapsed="false">
      <c r="A559" s="1" t="n">
        <v>22</v>
      </c>
      <c r="B559" s="1" t="n">
        <v>23</v>
      </c>
      <c r="C559" s="36" t="s">
        <v>1017</v>
      </c>
      <c r="D559" s="36" t="s">
        <v>1018</v>
      </c>
      <c r="E559" s="1" t="n">
        <v>139.6949971</v>
      </c>
      <c r="F559" s="1" t="n">
        <v>35.64809468</v>
      </c>
      <c r="G559" s="1" t="s">
        <v>42</v>
      </c>
      <c r="K559" s="38" t="s">
        <v>1017</v>
      </c>
      <c r="L559" s="4" t="n">
        <v>50</v>
      </c>
      <c r="M559" s="37" t="s">
        <v>1017</v>
      </c>
      <c r="N559" s="3" t="n">
        <v>49</v>
      </c>
      <c r="O559" s="38" t="s">
        <v>1017</v>
      </c>
      <c r="P559" s="22" t="n">
        <v>40</v>
      </c>
      <c r="Q559" s="39" t="s">
        <v>1017</v>
      </c>
      <c r="R559" s="39" t="n">
        <v>33</v>
      </c>
      <c r="S559" s="38" t="s">
        <v>1017</v>
      </c>
      <c r="T559" s="22" t="n">
        <v>55</v>
      </c>
      <c r="U559" s="37" t="s">
        <v>1017</v>
      </c>
      <c r="V559" s="3" t="n">
        <v>37</v>
      </c>
      <c r="W559" s="38" t="s">
        <v>1017</v>
      </c>
      <c r="X559" s="4" t="n">
        <v>43</v>
      </c>
      <c r="Y559" s="40" t="s">
        <v>1017</v>
      </c>
      <c r="Z559" s="41" t="n">
        <v>39</v>
      </c>
      <c r="AA559" s="42" t="s">
        <v>1017</v>
      </c>
      <c r="AB559" s="43" t="n">
        <v>40</v>
      </c>
      <c r="AC559" s="40" t="s">
        <v>1017</v>
      </c>
      <c r="AD559" s="41"/>
      <c r="AE559" s="38" t="s">
        <v>1017</v>
      </c>
      <c r="AF559" s="4" t="n">
        <v>36</v>
      </c>
      <c r="AG559" s="37" t="s">
        <v>1017</v>
      </c>
      <c r="AH559" s="3" t="n">
        <v>49</v>
      </c>
      <c r="AI559" s="38" t="s">
        <v>1017</v>
      </c>
      <c r="AJ559" s="4" t="n">
        <v>63</v>
      </c>
      <c r="AK559" s="37" t="s">
        <v>1017</v>
      </c>
      <c r="AL559" s="3" t="n">
        <v>28</v>
      </c>
    </row>
    <row r="560" customFormat="false" ht="14.25" hidden="false" customHeight="false" outlineLevel="0" collapsed="false">
      <c r="A560" s="1" t="n">
        <v>22</v>
      </c>
      <c r="B560" s="1" t="n">
        <v>24</v>
      </c>
      <c r="C560" s="36" t="s">
        <v>1019</v>
      </c>
      <c r="D560" s="36" t="s">
        <v>1020</v>
      </c>
      <c r="E560" s="1" t="n">
        <v>139.6937977</v>
      </c>
      <c r="F560" s="1" t="n">
        <v>35.64775845</v>
      </c>
      <c r="G560" s="1" t="s">
        <v>42</v>
      </c>
      <c r="K560" s="38" t="s">
        <v>1019</v>
      </c>
      <c r="L560" s="4" t="n">
        <v>36</v>
      </c>
      <c r="M560" s="37" t="s">
        <v>1019</v>
      </c>
      <c r="N560" s="3" t="n">
        <v>44</v>
      </c>
      <c r="O560" s="38" t="s">
        <v>1019</v>
      </c>
      <c r="P560" s="22" t="n">
        <v>39</v>
      </c>
      <c r="Q560" s="39" t="s">
        <v>1019</v>
      </c>
      <c r="R560" s="39" t="n">
        <v>28</v>
      </c>
      <c r="S560" s="38" t="s">
        <v>1019</v>
      </c>
      <c r="T560" s="22" t="n">
        <v>51</v>
      </c>
      <c r="U560" s="37" t="s">
        <v>1019</v>
      </c>
      <c r="V560" s="3" t="n">
        <v>32</v>
      </c>
      <c r="W560" s="38" t="s">
        <v>1019</v>
      </c>
      <c r="X560" s="4" t="n">
        <v>52</v>
      </c>
      <c r="Y560" s="40" t="s">
        <v>1019</v>
      </c>
      <c r="Z560" s="41" t="n">
        <v>52</v>
      </c>
      <c r="AA560" s="42" t="s">
        <v>1019</v>
      </c>
      <c r="AB560" s="43"/>
      <c r="AC560" s="40" t="s">
        <v>1019</v>
      </c>
      <c r="AD560" s="41" t="n">
        <v>36</v>
      </c>
      <c r="AE560" s="38" t="s">
        <v>1019</v>
      </c>
      <c r="AF560" s="4" t="n">
        <v>43</v>
      </c>
      <c r="AG560" s="37" t="s">
        <v>1019</v>
      </c>
      <c r="AH560" s="3" t="n">
        <v>46</v>
      </c>
      <c r="AI560" s="38" t="s">
        <v>1019</v>
      </c>
      <c r="AJ560" s="4" t="n">
        <v>66</v>
      </c>
      <c r="AK560" s="37" t="s">
        <v>1019</v>
      </c>
    </row>
    <row r="561" customFormat="false" ht="14.25" hidden="false" customHeight="false" outlineLevel="0" collapsed="false">
      <c r="A561" s="1" t="n">
        <v>22</v>
      </c>
      <c r="B561" s="1" t="n">
        <v>25</v>
      </c>
      <c r="C561" s="36" t="s">
        <v>1021</v>
      </c>
      <c r="D561" s="36" t="s">
        <v>1022</v>
      </c>
      <c r="E561" s="1" t="n">
        <v>139.6928343</v>
      </c>
      <c r="F561" s="1" t="n">
        <v>35.64748645</v>
      </c>
      <c r="G561" s="1" t="s">
        <v>49</v>
      </c>
      <c r="K561" s="38" t="s">
        <v>1021</v>
      </c>
      <c r="L561" s="4" t="n">
        <v>54</v>
      </c>
      <c r="M561" s="37" t="s">
        <v>1021</v>
      </c>
      <c r="N561" s="3" t="n">
        <v>50</v>
      </c>
      <c r="O561" s="38" t="s">
        <v>1021</v>
      </c>
      <c r="P561" s="22" t="n">
        <v>42</v>
      </c>
      <c r="Q561" s="39" t="s">
        <v>1021</v>
      </c>
      <c r="R561" s="39" t="n">
        <v>33</v>
      </c>
      <c r="S561" s="38" t="s">
        <v>1021</v>
      </c>
      <c r="T561" s="22" t="n">
        <v>72</v>
      </c>
      <c r="U561" s="37" t="s">
        <v>1021</v>
      </c>
      <c r="V561" s="3" t="n">
        <v>56</v>
      </c>
      <c r="W561" s="38" t="s">
        <v>1021</v>
      </c>
      <c r="X561" s="4" t="n">
        <v>50</v>
      </c>
      <c r="Y561" s="40" t="s">
        <v>1021</v>
      </c>
      <c r="Z561" s="41" t="n">
        <v>55</v>
      </c>
      <c r="AA561" s="42" t="s">
        <v>1021</v>
      </c>
      <c r="AB561" s="43" t="n">
        <v>48</v>
      </c>
      <c r="AC561" s="40" t="s">
        <v>1021</v>
      </c>
      <c r="AD561" s="41" t="n">
        <v>49</v>
      </c>
      <c r="AE561" s="38" t="s">
        <v>1021</v>
      </c>
      <c r="AF561" s="4" t="n">
        <v>54</v>
      </c>
      <c r="AG561" s="37" t="s">
        <v>1021</v>
      </c>
      <c r="AH561" s="3" t="n">
        <v>67</v>
      </c>
      <c r="AI561" s="38" t="s">
        <v>1021</v>
      </c>
      <c r="AJ561" s="4" t="n">
        <v>73</v>
      </c>
      <c r="AK561" s="37" t="s">
        <v>1021</v>
      </c>
      <c r="AL561" s="3" t="n">
        <v>39</v>
      </c>
    </row>
    <row r="562" customFormat="false" ht="14.25" hidden="false" customHeight="false" outlineLevel="0" collapsed="false">
      <c r="A562" s="1" t="n">
        <v>23</v>
      </c>
      <c r="B562" s="1" t="n">
        <v>1</v>
      </c>
      <c r="C562" s="36" t="s">
        <v>1023</v>
      </c>
      <c r="D562" s="36" t="s">
        <v>1024</v>
      </c>
      <c r="E562" s="1" t="n">
        <v>139.6922346</v>
      </c>
      <c r="F562" s="1" t="n">
        <v>35.64687067</v>
      </c>
      <c r="G562" s="1" t="s">
        <v>49</v>
      </c>
      <c r="K562" s="38" t="s">
        <v>1023</v>
      </c>
      <c r="L562" s="4" t="n">
        <v>41</v>
      </c>
      <c r="M562" s="37" t="s">
        <v>1023</v>
      </c>
      <c r="N562" s="3" t="n">
        <v>45</v>
      </c>
      <c r="O562" s="38" t="s">
        <v>1023</v>
      </c>
      <c r="P562" s="22" t="n">
        <v>46</v>
      </c>
      <c r="Q562" s="39" t="s">
        <v>1023</v>
      </c>
      <c r="R562" s="39" t="n">
        <v>51</v>
      </c>
      <c r="S562" s="38" t="s">
        <v>1023</v>
      </c>
      <c r="T562" s="22" t="n">
        <v>55</v>
      </c>
      <c r="U562" s="37" t="s">
        <v>1023</v>
      </c>
      <c r="V562" s="3" t="n">
        <v>46</v>
      </c>
      <c r="W562" s="38" t="s">
        <v>1023</v>
      </c>
      <c r="X562" s="4" t="n">
        <v>47</v>
      </c>
      <c r="Y562" s="40" t="s">
        <v>1023</v>
      </c>
      <c r="Z562" s="41" t="n">
        <v>42</v>
      </c>
      <c r="AA562" s="42" t="s">
        <v>1023</v>
      </c>
      <c r="AB562" s="43" t="n">
        <v>52</v>
      </c>
      <c r="AC562" s="40" t="s">
        <v>1023</v>
      </c>
      <c r="AD562" s="41" t="n">
        <v>41</v>
      </c>
      <c r="AE562" s="38" t="s">
        <v>1023</v>
      </c>
      <c r="AF562" s="4" t="n">
        <v>50</v>
      </c>
      <c r="AG562" s="37" t="s">
        <v>1023</v>
      </c>
      <c r="AH562" s="3" t="n">
        <v>48</v>
      </c>
      <c r="AI562" s="38" t="s">
        <v>1023</v>
      </c>
      <c r="AJ562" s="4" t="n">
        <v>62</v>
      </c>
      <c r="AK562" s="37" t="s">
        <v>1023</v>
      </c>
      <c r="AL562" s="3" t="n">
        <v>39</v>
      </c>
    </row>
    <row r="563" customFormat="false" ht="14.25" hidden="false" customHeight="false" outlineLevel="0" collapsed="false">
      <c r="A563" s="1" t="n">
        <v>23</v>
      </c>
      <c r="B563" s="1" t="n">
        <v>2</v>
      </c>
      <c r="C563" s="36" t="s">
        <v>1025</v>
      </c>
      <c r="D563" s="36" t="s">
        <v>1026</v>
      </c>
      <c r="E563" s="1" t="n">
        <v>139.6909171</v>
      </c>
      <c r="F563" s="1" t="n">
        <v>35.64677245</v>
      </c>
      <c r="G563" s="1" t="s">
        <v>49</v>
      </c>
      <c r="K563" s="38" t="s">
        <v>1025</v>
      </c>
      <c r="L563" s="4" t="n">
        <v>61</v>
      </c>
      <c r="M563" s="37" t="s">
        <v>1025</v>
      </c>
      <c r="N563" s="3" t="n">
        <v>39</v>
      </c>
      <c r="O563" s="38" t="s">
        <v>1025</v>
      </c>
      <c r="P563" s="22" t="n">
        <v>43</v>
      </c>
      <c r="Q563" s="39" t="s">
        <v>1025</v>
      </c>
      <c r="R563" s="39" t="n">
        <v>32</v>
      </c>
      <c r="S563" s="38" t="s">
        <v>1025</v>
      </c>
      <c r="T563" s="22" t="n">
        <v>55</v>
      </c>
      <c r="U563" s="37" t="s">
        <v>1025</v>
      </c>
      <c r="V563" s="3" t="n">
        <v>37</v>
      </c>
      <c r="W563" s="38" t="s">
        <v>1025</v>
      </c>
      <c r="X563" s="4" t="n">
        <v>36</v>
      </c>
      <c r="Y563" s="40" t="s">
        <v>1025</v>
      </c>
      <c r="Z563" s="41" t="n">
        <v>29</v>
      </c>
      <c r="AA563" s="42" t="s">
        <v>1025</v>
      </c>
      <c r="AB563" s="43" t="n">
        <v>36</v>
      </c>
      <c r="AC563" s="40" t="s">
        <v>1025</v>
      </c>
      <c r="AD563" s="41" t="n">
        <v>45</v>
      </c>
      <c r="AE563" s="38" t="s">
        <v>1025</v>
      </c>
      <c r="AF563" s="4" t="n">
        <v>49</v>
      </c>
      <c r="AG563" s="37" t="s">
        <v>1025</v>
      </c>
      <c r="AI563" s="38" t="s">
        <v>1025</v>
      </c>
      <c r="AJ563" s="4" t="n">
        <v>62</v>
      </c>
      <c r="AK563" s="37" t="s">
        <v>1025</v>
      </c>
      <c r="AL563" s="3" t="n">
        <v>43</v>
      </c>
    </row>
    <row r="564" customFormat="false" ht="14.25" hidden="false" customHeight="false" outlineLevel="0" collapsed="false">
      <c r="A564" s="1" t="n">
        <v>23</v>
      </c>
      <c r="B564" s="1" t="n">
        <v>3</v>
      </c>
      <c r="C564" s="36" t="s">
        <v>1027</v>
      </c>
      <c r="D564" s="36" t="s">
        <v>1028</v>
      </c>
      <c r="E564" s="1" t="n">
        <v>139.6899795</v>
      </c>
      <c r="F564" s="1" t="n">
        <v>35.64648945</v>
      </c>
      <c r="G564" s="1" t="s">
        <v>49</v>
      </c>
      <c r="K564" s="38" t="s">
        <v>1027</v>
      </c>
      <c r="M564" s="37" t="s">
        <v>1027</v>
      </c>
      <c r="N564" s="3" t="n">
        <v>45</v>
      </c>
      <c r="O564" s="38" t="s">
        <v>1027</v>
      </c>
      <c r="P564" s="22" t="n">
        <v>48</v>
      </c>
      <c r="Q564" s="39" t="s">
        <v>1027</v>
      </c>
      <c r="R564" s="39" t="n">
        <v>30</v>
      </c>
      <c r="S564" s="38" t="s">
        <v>1027</v>
      </c>
      <c r="T564" s="22" t="n">
        <v>51</v>
      </c>
      <c r="U564" s="37" t="s">
        <v>1027</v>
      </c>
      <c r="V564" s="3" t="n">
        <v>45</v>
      </c>
      <c r="W564" s="38" t="s">
        <v>1027</v>
      </c>
      <c r="X564" s="4" t="n">
        <v>39</v>
      </c>
      <c r="Y564" s="40" t="s">
        <v>1027</v>
      </c>
      <c r="Z564" s="41" t="n">
        <v>35</v>
      </c>
      <c r="AA564" s="42" t="s">
        <v>1027</v>
      </c>
      <c r="AB564" s="43" t="n">
        <v>36</v>
      </c>
      <c r="AC564" s="40" t="s">
        <v>1027</v>
      </c>
      <c r="AD564" s="41" t="n">
        <v>46</v>
      </c>
      <c r="AE564" s="38" t="s">
        <v>1027</v>
      </c>
      <c r="AF564" s="4" t="n">
        <v>43</v>
      </c>
      <c r="AG564" s="37" t="s">
        <v>1027</v>
      </c>
      <c r="AH564" s="3" t="n">
        <v>66</v>
      </c>
      <c r="AI564" s="38" t="s">
        <v>1027</v>
      </c>
      <c r="AJ564" s="4" t="n">
        <v>53</v>
      </c>
      <c r="AK564" s="37" t="s">
        <v>1027</v>
      </c>
      <c r="AL564" s="3" t="n">
        <v>39</v>
      </c>
    </row>
    <row r="565" customFormat="false" ht="14.25" hidden="false" customHeight="false" outlineLevel="0" collapsed="false">
      <c r="A565" s="1" t="n">
        <v>23</v>
      </c>
      <c r="B565" s="1" t="n">
        <v>4</v>
      </c>
      <c r="C565" s="36" t="s">
        <v>1029</v>
      </c>
      <c r="D565" s="36" t="s">
        <v>1030</v>
      </c>
      <c r="E565" s="1" t="n">
        <v>139.6890256</v>
      </c>
      <c r="F565" s="1" t="n">
        <v>35.64621745</v>
      </c>
      <c r="G565" s="1" t="s">
        <v>42</v>
      </c>
      <c r="K565" s="38" t="s">
        <v>1029</v>
      </c>
      <c r="M565" s="37" t="s">
        <v>1029</v>
      </c>
      <c r="N565" s="3" t="n">
        <v>37</v>
      </c>
      <c r="O565" s="38" t="s">
        <v>1029</v>
      </c>
      <c r="P565" s="22" t="n">
        <v>39</v>
      </c>
      <c r="Q565" s="39" t="s">
        <v>1029</v>
      </c>
      <c r="R565" s="39" t="n">
        <v>34</v>
      </c>
      <c r="S565" s="38" t="s">
        <v>1029</v>
      </c>
      <c r="T565" s="22" t="n">
        <v>70</v>
      </c>
      <c r="U565" s="37" t="s">
        <v>1029</v>
      </c>
      <c r="V565" s="3" t="n">
        <v>39</v>
      </c>
      <c r="W565" s="38" t="s">
        <v>1029</v>
      </c>
      <c r="X565" s="4" t="n">
        <v>36</v>
      </c>
      <c r="Y565" s="40" t="s">
        <v>1029</v>
      </c>
      <c r="Z565" s="41" t="n">
        <v>37</v>
      </c>
      <c r="AA565" s="42" t="s">
        <v>1029</v>
      </c>
      <c r="AB565" s="43" t="n">
        <v>30</v>
      </c>
      <c r="AC565" s="40" t="s">
        <v>1029</v>
      </c>
      <c r="AD565" s="41" t="n">
        <v>58</v>
      </c>
      <c r="AE565" s="38" t="s">
        <v>1029</v>
      </c>
      <c r="AF565" s="4" t="n">
        <v>44</v>
      </c>
      <c r="AG565" s="37" t="s">
        <v>1029</v>
      </c>
      <c r="AH565" s="3" t="n">
        <v>66</v>
      </c>
      <c r="AI565" s="38" t="s">
        <v>1029</v>
      </c>
      <c r="AJ565" s="4" t="n">
        <v>73</v>
      </c>
      <c r="AK565" s="37" t="s">
        <v>1029</v>
      </c>
      <c r="AL565" s="3" t="n">
        <v>43</v>
      </c>
    </row>
    <row r="566" customFormat="false" ht="14.25" hidden="false" customHeight="false" outlineLevel="0" collapsed="false">
      <c r="A566" s="1" t="n">
        <v>23</v>
      </c>
      <c r="B566" s="1" t="n">
        <v>5</v>
      </c>
      <c r="O566" s="22"/>
      <c r="P566" s="22"/>
      <c r="Q566" s="39"/>
      <c r="R566" s="39"/>
      <c r="S566" s="22"/>
      <c r="T566" s="22"/>
      <c r="Y566" s="40"/>
      <c r="Z566" s="41"/>
      <c r="AA566" s="42"/>
      <c r="AB566" s="43"/>
      <c r="AC566" s="40"/>
      <c r="AD566" s="41"/>
    </row>
    <row r="567" customFormat="false" ht="14.25" hidden="false" customHeight="false" outlineLevel="0" collapsed="false">
      <c r="A567" s="1" t="n">
        <v>23</v>
      </c>
      <c r="B567" s="1" t="n">
        <v>6</v>
      </c>
      <c r="C567" s="36" t="s">
        <v>1031</v>
      </c>
      <c r="D567" s="36" t="s">
        <v>1032</v>
      </c>
      <c r="E567" s="1" t="n">
        <v>139.6972942</v>
      </c>
      <c r="F567" s="1" t="n">
        <v>35.64786835</v>
      </c>
      <c r="G567" s="1" t="s">
        <v>36</v>
      </c>
      <c r="K567" s="38" t="s">
        <v>1031</v>
      </c>
      <c r="L567" s="4" t="n">
        <v>44</v>
      </c>
      <c r="M567" s="37" t="s">
        <v>1031</v>
      </c>
      <c r="N567" s="3" t="n">
        <v>41</v>
      </c>
      <c r="O567" s="38" t="s">
        <v>1031</v>
      </c>
      <c r="P567" s="22" t="n">
        <v>42</v>
      </c>
      <c r="Q567" s="39" t="s">
        <v>1031</v>
      </c>
      <c r="R567" s="39" t="n">
        <v>28</v>
      </c>
      <c r="S567" s="38" t="s">
        <v>1031</v>
      </c>
      <c r="T567" s="22" t="n">
        <v>50</v>
      </c>
      <c r="U567" s="37" t="s">
        <v>1031</v>
      </c>
      <c r="V567" s="3" t="n">
        <v>38</v>
      </c>
      <c r="W567" s="38" t="s">
        <v>1031</v>
      </c>
      <c r="X567" s="4" t="n">
        <v>42</v>
      </c>
      <c r="Y567" s="40" t="s">
        <v>1031</v>
      </c>
      <c r="Z567" s="41" t="n">
        <v>49</v>
      </c>
      <c r="AA567" s="42" t="s">
        <v>1031</v>
      </c>
      <c r="AB567" s="43" t="n">
        <v>29</v>
      </c>
      <c r="AC567" s="40" t="s">
        <v>1031</v>
      </c>
      <c r="AD567" s="41" t="n">
        <v>36</v>
      </c>
      <c r="AE567" s="38" t="s">
        <v>1031</v>
      </c>
      <c r="AF567" s="4" t="n">
        <v>34</v>
      </c>
      <c r="AG567" s="37" t="s">
        <v>1031</v>
      </c>
      <c r="AH567" s="3" t="n">
        <v>64</v>
      </c>
      <c r="AI567" s="38" t="s">
        <v>1031</v>
      </c>
      <c r="AJ567" s="4" t="n">
        <v>53</v>
      </c>
      <c r="AK567" s="37" t="s">
        <v>1031</v>
      </c>
      <c r="AL567" s="3" t="n">
        <v>35</v>
      </c>
    </row>
    <row r="568" customFormat="false" ht="14.25" hidden="false" customHeight="false" outlineLevel="0" collapsed="false">
      <c r="A568" s="1" t="n">
        <v>23</v>
      </c>
      <c r="B568" s="1" t="n">
        <v>7</v>
      </c>
      <c r="C568" s="36" t="s">
        <v>1033</v>
      </c>
      <c r="D568" s="36" t="s">
        <v>1034</v>
      </c>
      <c r="E568" s="1" t="n">
        <v>139.6962601</v>
      </c>
      <c r="F568" s="1" t="n">
        <v>35.64749813</v>
      </c>
      <c r="G568" s="1" t="s">
        <v>42</v>
      </c>
      <c r="K568" s="38" t="s">
        <v>1033</v>
      </c>
      <c r="L568" s="4" t="n">
        <v>48</v>
      </c>
      <c r="M568" s="37" t="s">
        <v>1033</v>
      </c>
      <c r="N568" s="3" t="n">
        <v>47</v>
      </c>
      <c r="O568" s="38" t="s">
        <v>1033</v>
      </c>
      <c r="P568" s="22" t="n">
        <v>37</v>
      </c>
      <c r="Q568" s="39" t="s">
        <v>1033</v>
      </c>
      <c r="R568" s="39" t="n">
        <v>37</v>
      </c>
      <c r="S568" s="38" t="s">
        <v>1033</v>
      </c>
      <c r="T568" s="22" t="n">
        <v>46</v>
      </c>
      <c r="U568" s="37" t="s">
        <v>1033</v>
      </c>
      <c r="V568" s="3" t="n">
        <v>33</v>
      </c>
      <c r="W568" s="38" t="s">
        <v>1033</v>
      </c>
      <c r="X568" s="4" t="n">
        <v>34</v>
      </c>
      <c r="Y568" s="40" t="s">
        <v>1033</v>
      </c>
      <c r="Z568" s="41" t="n">
        <v>58</v>
      </c>
      <c r="AA568" s="42" t="s">
        <v>1033</v>
      </c>
      <c r="AB568" s="43" t="n">
        <v>36</v>
      </c>
      <c r="AC568" s="40" t="s">
        <v>1033</v>
      </c>
      <c r="AD568" s="41" t="n">
        <v>29</v>
      </c>
      <c r="AE568" s="38" t="s">
        <v>1033</v>
      </c>
      <c r="AF568" s="4" t="n">
        <v>43</v>
      </c>
      <c r="AG568" s="37" t="s">
        <v>1033</v>
      </c>
      <c r="AH568" s="3" t="n">
        <v>55</v>
      </c>
      <c r="AI568" s="38" t="s">
        <v>1033</v>
      </c>
      <c r="AJ568" s="4" t="n">
        <v>61</v>
      </c>
      <c r="AK568" s="37" t="s">
        <v>1033</v>
      </c>
      <c r="AL568" s="3" t="n">
        <v>39</v>
      </c>
    </row>
    <row r="569" customFormat="false" ht="14.25" hidden="false" customHeight="false" outlineLevel="0" collapsed="false">
      <c r="A569" s="1" t="n">
        <v>23</v>
      </c>
      <c r="B569" s="1" t="n">
        <v>8</v>
      </c>
      <c r="C569" s="36" t="s">
        <v>1035</v>
      </c>
      <c r="D569" s="36" t="s">
        <v>1036</v>
      </c>
      <c r="E569" s="1" t="n">
        <v>139.6949662</v>
      </c>
      <c r="F569" s="1" t="n">
        <v>35.64717701</v>
      </c>
      <c r="G569" s="1" t="s">
        <v>42</v>
      </c>
      <c r="K569" s="38" t="s">
        <v>1035</v>
      </c>
      <c r="L569" s="4" t="n">
        <v>53</v>
      </c>
      <c r="M569" s="37" t="s">
        <v>1035</v>
      </c>
      <c r="N569" s="3" t="n">
        <v>57</v>
      </c>
      <c r="O569" s="38" t="s">
        <v>1035</v>
      </c>
      <c r="P569" s="22" t="n">
        <v>27</v>
      </c>
      <c r="Q569" s="39" t="s">
        <v>1035</v>
      </c>
      <c r="R569" s="39" t="n">
        <v>35</v>
      </c>
      <c r="S569" s="38" t="s">
        <v>1035</v>
      </c>
      <c r="T569" s="22" t="n">
        <v>52</v>
      </c>
      <c r="U569" s="37" t="s">
        <v>1035</v>
      </c>
      <c r="V569" s="3" t="n">
        <v>37</v>
      </c>
      <c r="W569" s="38" t="s">
        <v>1035</v>
      </c>
      <c r="X569" s="4" t="n">
        <v>29</v>
      </c>
      <c r="Y569" s="40" t="s">
        <v>1035</v>
      </c>
      <c r="Z569" s="41" t="n">
        <v>59</v>
      </c>
      <c r="AA569" s="42" t="s">
        <v>1035</v>
      </c>
      <c r="AB569" s="43"/>
      <c r="AC569" s="40" t="s">
        <v>1035</v>
      </c>
      <c r="AD569" s="41" t="n">
        <v>36</v>
      </c>
      <c r="AE569" s="38" t="s">
        <v>1035</v>
      </c>
      <c r="AG569" s="37" t="s">
        <v>1035</v>
      </c>
      <c r="AH569" s="3" t="n">
        <v>51</v>
      </c>
      <c r="AI569" s="38" t="s">
        <v>1035</v>
      </c>
      <c r="AJ569" s="4" t="n">
        <v>73</v>
      </c>
      <c r="AK569" s="37" t="s">
        <v>1035</v>
      </c>
      <c r="AL569" s="3" t="n">
        <v>38</v>
      </c>
    </row>
    <row r="570" customFormat="false" ht="14.25" hidden="false" customHeight="false" outlineLevel="0" collapsed="false">
      <c r="A570" s="1" t="n">
        <v>23</v>
      </c>
      <c r="B570" s="1" t="n">
        <v>9</v>
      </c>
      <c r="C570" s="36" t="s">
        <v>1037</v>
      </c>
      <c r="D570" s="36" t="s">
        <v>1038</v>
      </c>
      <c r="E570" s="1" t="n">
        <v>139.6942862</v>
      </c>
      <c r="F570" s="1" t="n">
        <v>35.64698434</v>
      </c>
      <c r="G570" s="1" t="s">
        <v>42</v>
      </c>
      <c r="K570" s="38" t="s">
        <v>1037</v>
      </c>
      <c r="L570" s="4" t="n">
        <v>41</v>
      </c>
      <c r="M570" s="37" t="s">
        <v>1037</v>
      </c>
      <c r="N570" s="3" t="n">
        <v>45</v>
      </c>
      <c r="O570" s="38" t="s">
        <v>1037</v>
      </c>
      <c r="P570" s="22" t="n">
        <v>52</v>
      </c>
      <c r="Q570" s="39" t="s">
        <v>1037</v>
      </c>
      <c r="R570" s="39" t="n">
        <v>30</v>
      </c>
      <c r="S570" s="38" t="s">
        <v>1037</v>
      </c>
      <c r="T570" s="22" t="n">
        <v>63</v>
      </c>
      <c r="U570" s="37" t="s">
        <v>1037</v>
      </c>
      <c r="V570" s="3" t="n">
        <v>41</v>
      </c>
      <c r="W570" s="38" t="s">
        <v>1037</v>
      </c>
      <c r="X570" s="4" t="n">
        <v>70</v>
      </c>
      <c r="Y570" s="40" t="s">
        <v>1037</v>
      </c>
      <c r="Z570" s="41" t="n">
        <v>65</v>
      </c>
      <c r="AA570" s="42" t="s">
        <v>1037</v>
      </c>
      <c r="AB570" s="43"/>
      <c r="AC570" s="40" t="s">
        <v>1037</v>
      </c>
      <c r="AD570" s="41" t="n">
        <v>36</v>
      </c>
      <c r="AE570" s="38" t="s">
        <v>1037</v>
      </c>
      <c r="AF570" s="4" t="n">
        <v>41</v>
      </c>
      <c r="AG570" s="37" t="s">
        <v>1037</v>
      </c>
      <c r="AH570" s="3" t="n">
        <v>48</v>
      </c>
      <c r="AI570" s="38" t="s">
        <v>1037</v>
      </c>
      <c r="AJ570" s="4" t="n">
        <v>66</v>
      </c>
      <c r="AK570" s="37" t="s">
        <v>1037</v>
      </c>
      <c r="AL570" s="3" t="n">
        <v>60</v>
      </c>
    </row>
    <row r="571" customFormat="false" ht="14.25" hidden="false" customHeight="false" outlineLevel="0" collapsed="false">
      <c r="A571" s="1" t="n">
        <v>23</v>
      </c>
      <c r="B571" s="1" t="n">
        <v>10</v>
      </c>
      <c r="C571" s="36" t="s">
        <v>1039</v>
      </c>
      <c r="D571" s="36" t="s">
        <v>1040</v>
      </c>
      <c r="E571" s="1" t="n">
        <v>139.6931387</v>
      </c>
      <c r="F571" s="1" t="n">
        <v>35.64660656</v>
      </c>
      <c r="G571" s="1" t="s">
        <v>42</v>
      </c>
      <c r="K571" s="38" t="s">
        <v>1039</v>
      </c>
      <c r="L571" s="4" t="n">
        <v>51</v>
      </c>
      <c r="M571" s="37" t="s">
        <v>1039</v>
      </c>
      <c r="O571" s="38" t="s">
        <v>1039</v>
      </c>
      <c r="P571" s="22" t="n">
        <v>43</v>
      </c>
      <c r="Q571" s="39" t="s">
        <v>1039</v>
      </c>
      <c r="R571" s="39" t="n">
        <v>30</v>
      </c>
      <c r="S571" s="38" t="s">
        <v>1039</v>
      </c>
      <c r="T571" s="22" t="n">
        <v>67</v>
      </c>
      <c r="U571" s="37" t="s">
        <v>1039</v>
      </c>
      <c r="V571" s="3" t="n">
        <v>42</v>
      </c>
      <c r="W571" s="38" t="s">
        <v>1039</v>
      </c>
      <c r="Y571" s="40" t="s">
        <v>1039</v>
      </c>
      <c r="Z571" s="41" t="n">
        <v>50</v>
      </c>
      <c r="AA571" s="42" t="s">
        <v>1039</v>
      </c>
      <c r="AB571" s="43" t="n">
        <v>42</v>
      </c>
      <c r="AC571" s="40" t="s">
        <v>1039</v>
      </c>
      <c r="AD571" s="41" t="n">
        <v>48</v>
      </c>
      <c r="AE571" s="38" t="s">
        <v>1039</v>
      </c>
      <c r="AF571" s="4" t="n">
        <v>45</v>
      </c>
      <c r="AG571" s="37" t="s">
        <v>1039</v>
      </c>
      <c r="AH571" s="3" t="n">
        <v>43</v>
      </c>
      <c r="AI571" s="38" t="s">
        <v>1039</v>
      </c>
      <c r="AJ571" s="4" t="n">
        <v>57</v>
      </c>
      <c r="AK571" s="37" t="s">
        <v>1039</v>
      </c>
      <c r="AL571" s="3" t="n">
        <v>39</v>
      </c>
    </row>
    <row r="572" customFormat="false" ht="14.25" hidden="false" customHeight="false" outlineLevel="0" collapsed="false">
      <c r="A572" s="1" t="n">
        <v>23</v>
      </c>
      <c r="B572" s="1" t="n">
        <v>11</v>
      </c>
      <c r="C572" s="36" t="s">
        <v>1041</v>
      </c>
      <c r="D572" s="36" t="s">
        <v>1042</v>
      </c>
      <c r="E572" s="1" t="n">
        <v>139.6922225</v>
      </c>
      <c r="F572" s="1" t="n">
        <v>35.64632701</v>
      </c>
      <c r="G572" s="1" t="s">
        <v>42</v>
      </c>
      <c r="K572" s="38" t="s">
        <v>1041</v>
      </c>
      <c r="L572" s="4" t="n">
        <v>33</v>
      </c>
      <c r="M572" s="37" t="s">
        <v>1041</v>
      </c>
      <c r="N572" s="3" t="n">
        <v>44</v>
      </c>
      <c r="O572" s="38" t="s">
        <v>1041</v>
      </c>
      <c r="P572" s="22" t="n">
        <v>53</v>
      </c>
      <c r="Q572" s="39" t="s">
        <v>1041</v>
      </c>
      <c r="R572" s="39" t="n">
        <v>33</v>
      </c>
      <c r="S572" s="38" t="s">
        <v>1041</v>
      </c>
      <c r="T572" s="22" t="n">
        <v>60</v>
      </c>
      <c r="U572" s="37" t="s">
        <v>1041</v>
      </c>
      <c r="V572" s="3" t="n">
        <v>40</v>
      </c>
      <c r="W572" s="38" t="s">
        <v>1041</v>
      </c>
      <c r="X572" s="4" t="n">
        <v>47</v>
      </c>
      <c r="Y572" s="40" t="s">
        <v>1041</v>
      </c>
      <c r="Z572" s="41" t="n">
        <v>37</v>
      </c>
      <c r="AA572" s="42" t="s">
        <v>1041</v>
      </c>
      <c r="AB572" s="43" t="n">
        <v>48</v>
      </c>
      <c r="AC572" s="40" t="s">
        <v>1041</v>
      </c>
      <c r="AD572" s="41" t="n">
        <v>36</v>
      </c>
      <c r="AE572" s="38" t="s">
        <v>1041</v>
      </c>
      <c r="AF572" s="4" t="n">
        <v>76</v>
      </c>
      <c r="AG572" s="37" t="s">
        <v>1041</v>
      </c>
      <c r="AH572" s="3" t="n">
        <v>55</v>
      </c>
      <c r="AI572" s="38" t="s">
        <v>1041</v>
      </c>
      <c r="AK572" s="37" t="s">
        <v>1041</v>
      </c>
      <c r="AL572" s="3" t="n">
        <v>41</v>
      </c>
    </row>
    <row r="573" customFormat="false" ht="14.25" hidden="false" customHeight="false" outlineLevel="0" collapsed="false">
      <c r="A573" s="1" t="n">
        <v>23</v>
      </c>
      <c r="B573" s="1" t="n">
        <v>12</v>
      </c>
      <c r="C573" s="36" t="s">
        <v>1043</v>
      </c>
      <c r="D573" s="36" t="s">
        <v>1044</v>
      </c>
      <c r="E573" s="1" t="n">
        <v>139.6913159</v>
      </c>
      <c r="F573" s="1" t="n">
        <v>35.64587745</v>
      </c>
      <c r="G573" s="1" t="s">
        <v>42</v>
      </c>
      <c r="K573" s="38" t="s">
        <v>1043</v>
      </c>
      <c r="L573" s="4" t="n">
        <v>40</v>
      </c>
      <c r="M573" s="37" t="s">
        <v>1043</v>
      </c>
      <c r="N573" s="3" t="n">
        <v>44</v>
      </c>
      <c r="O573" s="38" t="s">
        <v>1043</v>
      </c>
      <c r="P573" s="22" t="n">
        <v>40</v>
      </c>
      <c r="Q573" s="39" t="s">
        <v>1043</v>
      </c>
      <c r="R573" s="39" t="n">
        <v>30</v>
      </c>
      <c r="S573" s="38" t="s">
        <v>1043</v>
      </c>
      <c r="T573" s="22" t="n">
        <v>62</v>
      </c>
      <c r="U573" s="37" t="s">
        <v>1043</v>
      </c>
      <c r="V573" s="3" t="n">
        <v>43</v>
      </c>
      <c r="W573" s="38" t="s">
        <v>1043</v>
      </c>
      <c r="X573" s="4" t="n">
        <v>42</v>
      </c>
      <c r="Y573" s="40" t="s">
        <v>1043</v>
      </c>
      <c r="Z573" s="41" t="n">
        <v>33</v>
      </c>
      <c r="AA573" s="42" t="s">
        <v>1043</v>
      </c>
      <c r="AB573" s="43" t="n">
        <v>36</v>
      </c>
      <c r="AC573" s="40" t="s">
        <v>1043</v>
      </c>
      <c r="AD573" s="41" t="n">
        <v>41</v>
      </c>
      <c r="AE573" s="38" t="s">
        <v>1043</v>
      </c>
      <c r="AF573" s="4" t="n">
        <v>48</v>
      </c>
      <c r="AG573" s="37" t="s">
        <v>1043</v>
      </c>
      <c r="AH573" s="3" t="n">
        <v>60</v>
      </c>
      <c r="AI573" s="38" t="s">
        <v>1043</v>
      </c>
      <c r="AJ573" s="4" t="n">
        <v>73</v>
      </c>
      <c r="AK573" s="37" t="s">
        <v>1043</v>
      </c>
      <c r="AL573" s="3" t="n">
        <v>39</v>
      </c>
    </row>
    <row r="574" customFormat="false" ht="14.25" hidden="false" customHeight="false" outlineLevel="0" collapsed="false">
      <c r="A574" s="1" t="n">
        <v>23</v>
      </c>
      <c r="B574" s="1" t="n">
        <v>13</v>
      </c>
      <c r="C574" s="36" t="s">
        <v>1045</v>
      </c>
      <c r="D574" s="36" t="s">
        <v>1046</v>
      </c>
      <c r="E574" s="1" t="n">
        <v>139.6902345</v>
      </c>
      <c r="F574" s="1" t="n">
        <v>35.64571878</v>
      </c>
      <c r="G574" s="1" t="s">
        <v>42</v>
      </c>
      <c r="K574" s="38" t="s">
        <v>1045</v>
      </c>
      <c r="M574" s="37" t="s">
        <v>1045</v>
      </c>
      <c r="O574" s="38" t="s">
        <v>1045</v>
      </c>
      <c r="P574" s="22" t="n">
        <v>40</v>
      </c>
      <c r="Q574" s="39" t="s">
        <v>1045</v>
      </c>
      <c r="R574" s="39"/>
      <c r="S574" s="38" t="s">
        <v>1045</v>
      </c>
      <c r="T574" s="22"/>
      <c r="U574" s="37" t="s">
        <v>1045</v>
      </c>
      <c r="V574" s="3" t="n">
        <v>41</v>
      </c>
      <c r="W574" s="38" t="s">
        <v>1045</v>
      </c>
      <c r="X574" s="4" t="n">
        <v>50</v>
      </c>
      <c r="Y574" s="40" t="s">
        <v>1045</v>
      </c>
      <c r="Z574" s="41" t="n">
        <v>35</v>
      </c>
      <c r="AA574" s="42" t="s">
        <v>1045</v>
      </c>
      <c r="AB574" s="43" t="n">
        <v>41</v>
      </c>
      <c r="AC574" s="40" t="s">
        <v>1045</v>
      </c>
      <c r="AD574" s="41" t="n">
        <v>41</v>
      </c>
      <c r="AE574" s="38" t="s">
        <v>1045</v>
      </c>
      <c r="AF574" s="4" t="n">
        <v>71</v>
      </c>
      <c r="AG574" s="37" t="s">
        <v>1045</v>
      </c>
      <c r="AH574" s="3" t="n">
        <v>43</v>
      </c>
      <c r="AI574" s="38" t="s">
        <v>1045</v>
      </c>
      <c r="AK574" s="37" t="s">
        <v>1045</v>
      </c>
      <c r="AL574" s="3" t="n">
        <v>43</v>
      </c>
    </row>
    <row r="575" customFormat="false" ht="14.25" hidden="false" customHeight="false" outlineLevel="0" collapsed="false">
      <c r="A575" s="1" t="n">
        <v>23</v>
      </c>
      <c r="B575" s="1" t="n">
        <v>14</v>
      </c>
      <c r="C575" s="36" t="s">
        <v>1047</v>
      </c>
      <c r="D575" s="36" t="s">
        <v>1048</v>
      </c>
      <c r="E575" s="1" t="n">
        <v>139.6894364</v>
      </c>
      <c r="F575" s="1" t="n">
        <v>35.64523522</v>
      </c>
      <c r="G575" s="1" t="s">
        <v>42</v>
      </c>
      <c r="K575" s="38" t="s">
        <v>1047</v>
      </c>
      <c r="M575" s="37" t="s">
        <v>1047</v>
      </c>
      <c r="O575" s="38" t="s">
        <v>1047</v>
      </c>
      <c r="P575" s="22" t="n">
        <v>46</v>
      </c>
      <c r="Q575" s="39" t="s">
        <v>1047</v>
      </c>
      <c r="R575" s="39" t="n">
        <v>28</v>
      </c>
      <c r="S575" s="38" t="s">
        <v>1047</v>
      </c>
      <c r="T575" s="22"/>
      <c r="U575" s="37" t="s">
        <v>1047</v>
      </c>
      <c r="V575" s="3" t="n">
        <v>55</v>
      </c>
      <c r="W575" s="38" t="s">
        <v>1047</v>
      </c>
      <c r="X575" s="4" t="n">
        <v>29</v>
      </c>
      <c r="Y575" s="40" t="s">
        <v>1047</v>
      </c>
      <c r="Z575" s="41" t="n">
        <v>33</v>
      </c>
      <c r="AA575" s="42" t="s">
        <v>1047</v>
      </c>
      <c r="AB575" s="43" t="n">
        <v>45</v>
      </c>
      <c r="AC575" s="40" t="s">
        <v>1047</v>
      </c>
      <c r="AD575" s="41" t="n">
        <v>40</v>
      </c>
      <c r="AE575" s="38" t="s">
        <v>1047</v>
      </c>
      <c r="AG575" s="37" t="s">
        <v>1047</v>
      </c>
      <c r="AH575" s="3" t="n">
        <v>58</v>
      </c>
      <c r="AI575" s="38" t="s">
        <v>1047</v>
      </c>
      <c r="AJ575" s="4" t="n">
        <v>50</v>
      </c>
      <c r="AK575" s="37" t="s">
        <v>1047</v>
      </c>
      <c r="AL575" s="3" t="n">
        <v>38</v>
      </c>
    </row>
    <row r="576" customFormat="false" ht="14.25" hidden="false" customHeight="false" outlineLevel="0" collapsed="false">
      <c r="A576" s="1" t="n">
        <v>23</v>
      </c>
      <c r="B576" s="1" t="n">
        <v>15</v>
      </c>
      <c r="O576" s="22"/>
      <c r="P576" s="22"/>
      <c r="Q576" s="39"/>
      <c r="R576" s="39"/>
      <c r="S576" s="22"/>
      <c r="T576" s="22"/>
      <c r="Y576" s="40"/>
      <c r="Z576" s="41"/>
      <c r="AA576" s="42"/>
      <c r="AB576" s="43"/>
      <c r="AC576" s="40"/>
      <c r="AD576" s="41"/>
    </row>
    <row r="577" customFormat="false" ht="14.25" hidden="false" customHeight="false" outlineLevel="0" collapsed="false">
      <c r="A577" s="1" t="n">
        <v>23</v>
      </c>
      <c r="B577" s="1" t="n">
        <v>16</v>
      </c>
      <c r="C577" s="36" t="s">
        <v>1049</v>
      </c>
      <c r="D577" s="36" t="s">
        <v>1050</v>
      </c>
      <c r="E577" s="1" t="n">
        <v>139.6976579</v>
      </c>
      <c r="F577" s="1" t="n">
        <v>35.64720346</v>
      </c>
      <c r="G577" s="1" t="s">
        <v>42</v>
      </c>
      <c r="K577" s="38" t="s">
        <v>1049</v>
      </c>
      <c r="L577" s="4" t="n">
        <v>41</v>
      </c>
      <c r="M577" s="37" t="s">
        <v>1049</v>
      </c>
      <c r="N577" s="3" t="n">
        <v>40</v>
      </c>
      <c r="O577" s="38" t="s">
        <v>1049</v>
      </c>
      <c r="P577" s="22" t="n">
        <v>39</v>
      </c>
      <c r="Q577" s="39" t="s">
        <v>1049</v>
      </c>
      <c r="R577" s="39" t="n">
        <v>31</v>
      </c>
      <c r="S577" s="38" t="s">
        <v>1049</v>
      </c>
      <c r="T577" s="22" t="n">
        <v>59</v>
      </c>
      <c r="U577" s="37" t="s">
        <v>1049</v>
      </c>
      <c r="V577" s="3" t="n">
        <v>37</v>
      </c>
      <c r="W577" s="38" t="s">
        <v>1049</v>
      </c>
      <c r="Y577" s="40" t="s">
        <v>1049</v>
      </c>
      <c r="Z577" s="41"/>
      <c r="AA577" s="42" t="s">
        <v>1049</v>
      </c>
      <c r="AB577" s="43"/>
      <c r="AC577" s="40" t="s">
        <v>1049</v>
      </c>
      <c r="AD577" s="41"/>
      <c r="AE577" s="38" t="s">
        <v>1049</v>
      </c>
      <c r="AG577" s="37" t="s">
        <v>1049</v>
      </c>
      <c r="AI577" s="38" t="s">
        <v>1049</v>
      </c>
      <c r="AK577" s="37" t="s">
        <v>1049</v>
      </c>
      <c r="AL577" s="3" t="n">
        <v>47</v>
      </c>
    </row>
    <row r="578" customFormat="false" ht="14.25" hidden="false" customHeight="false" outlineLevel="0" collapsed="false">
      <c r="A578" s="1" t="n">
        <v>23</v>
      </c>
      <c r="B578" s="1" t="n">
        <v>17</v>
      </c>
      <c r="C578" s="36" t="s">
        <v>1051</v>
      </c>
      <c r="D578" s="36" t="s">
        <v>1052</v>
      </c>
      <c r="E578" s="1" t="n">
        <v>139.696312</v>
      </c>
      <c r="F578" s="1" t="n">
        <v>35.64674257</v>
      </c>
      <c r="G578" s="1" t="s">
        <v>42</v>
      </c>
      <c r="K578" s="38" t="s">
        <v>1051</v>
      </c>
      <c r="L578" s="4" t="n">
        <v>33</v>
      </c>
      <c r="M578" s="37" t="s">
        <v>1051</v>
      </c>
      <c r="N578" s="3" t="n">
        <v>48</v>
      </c>
      <c r="O578" s="38" t="s">
        <v>1051</v>
      </c>
      <c r="P578" s="22" t="n">
        <v>36</v>
      </c>
      <c r="Q578" s="39" t="s">
        <v>1051</v>
      </c>
      <c r="R578" s="39" t="n">
        <v>33</v>
      </c>
      <c r="S578" s="38" t="s">
        <v>1051</v>
      </c>
      <c r="T578" s="22" t="n">
        <v>59</v>
      </c>
      <c r="U578" s="37" t="s">
        <v>1051</v>
      </c>
      <c r="V578" s="3" t="n">
        <v>52</v>
      </c>
      <c r="W578" s="38" t="s">
        <v>1051</v>
      </c>
      <c r="X578" s="4" t="n">
        <v>67</v>
      </c>
      <c r="Y578" s="40" t="s">
        <v>1051</v>
      </c>
      <c r="Z578" s="41" t="n">
        <v>16</v>
      </c>
      <c r="AA578" s="42" t="s">
        <v>1051</v>
      </c>
      <c r="AB578" s="43" t="n">
        <v>45</v>
      </c>
      <c r="AC578" s="40" t="s">
        <v>1051</v>
      </c>
      <c r="AD578" s="41" t="n">
        <v>49</v>
      </c>
      <c r="AE578" s="38" t="s">
        <v>1051</v>
      </c>
      <c r="AF578" s="4" t="n">
        <v>64</v>
      </c>
      <c r="AG578" s="37" t="s">
        <v>1051</v>
      </c>
      <c r="AH578" s="3" t="n">
        <v>41</v>
      </c>
      <c r="AI578" s="38" t="s">
        <v>1051</v>
      </c>
      <c r="AJ578" s="4" t="n">
        <v>58</v>
      </c>
      <c r="AK578" s="37" t="s">
        <v>1051</v>
      </c>
      <c r="AL578" s="3" t="n">
        <v>46</v>
      </c>
    </row>
    <row r="579" customFormat="false" ht="14.25" hidden="false" customHeight="false" outlineLevel="0" collapsed="false">
      <c r="A579" s="1" t="n">
        <v>23</v>
      </c>
      <c r="B579" s="1" t="n">
        <v>18</v>
      </c>
      <c r="C579" s="36" t="s">
        <v>1053</v>
      </c>
      <c r="D579" s="36" t="s">
        <v>1054</v>
      </c>
      <c r="E579" s="1" t="n">
        <v>139.6953676</v>
      </c>
      <c r="F579" s="1" t="n">
        <v>35.64660279</v>
      </c>
      <c r="G579" s="1" t="s">
        <v>42</v>
      </c>
      <c r="K579" s="38" t="s">
        <v>1053</v>
      </c>
      <c r="L579" s="4" t="n">
        <v>59</v>
      </c>
      <c r="M579" s="37" t="s">
        <v>1053</v>
      </c>
      <c r="N579" s="3" t="n">
        <v>44</v>
      </c>
      <c r="O579" s="38" t="s">
        <v>1053</v>
      </c>
      <c r="P579" s="22" t="n">
        <v>40</v>
      </c>
      <c r="Q579" s="39" t="s">
        <v>1053</v>
      </c>
      <c r="R579" s="39" t="n">
        <v>45</v>
      </c>
      <c r="S579" s="38" t="s">
        <v>1053</v>
      </c>
      <c r="T579" s="22" t="n">
        <v>55</v>
      </c>
      <c r="U579" s="37" t="s">
        <v>1053</v>
      </c>
      <c r="V579" s="3" t="n">
        <v>49</v>
      </c>
      <c r="W579" s="38" t="s">
        <v>1053</v>
      </c>
      <c r="X579" s="4" t="n">
        <v>60</v>
      </c>
      <c r="Y579" s="40" t="s">
        <v>1053</v>
      </c>
      <c r="Z579" s="41" t="n">
        <v>44</v>
      </c>
      <c r="AA579" s="42" t="s">
        <v>1053</v>
      </c>
      <c r="AB579" s="43"/>
      <c r="AC579" s="40" t="s">
        <v>1053</v>
      </c>
      <c r="AD579" s="41" t="n">
        <v>44</v>
      </c>
      <c r="AE579" s="38" t="s">
        <v>1053</v>
      </c>
      <c r="AF579" s="4" t="n">
        <v>40</v>
      </c>
      <c r="AG579" s="37" t="s">
        <v>1053</v>
      </c>
      <c r="AH579" s="3" t="n">
        <v>57</v>
      </c>
      <c r="AI579" s="38" t="s">
        <v>1053</v>
      </c>
      <c r="AJ579" s="4" t="n">
        <v>81</v>
      </c>
      <c r="AK579" s="37" t="s">
        <v>1053</v>
      </c>
      <c r="AL579" s="3" t="n">
        <v>39</v>
      </c>
    </row>
    <row r="580" customFormat="false" ht="14.25" hidden="false" customHeight="false" outlineLevel="0" collapsed="false">
      <c r="A580" s="1" t="n">
        <v>23</v>
      </c>
      <c r="B580" s="1" t="n">
        <v>19</v>
      </c>
      <c r="C580" s="36" t="s">
        <v>1055</v>
      </c>
      <c r="D580" s="36" t="s">
        <v>1056</v>
      </c>
      <c r="E580" s="1" t="n">
        <v>139.6945601</v>
      </c>
      <c r="F580" s="1" t="n">
        <v>35.6462779</v>
      </c>
      <c r="G580" s="1" t="s">
        <v>49</v>
      </c>
      <c r="K580" s="38" t="s">
        <v>1055</v>
      </c>
      <c r="L580" s="4" t="n">
        <v>69</v>
      </c>
      <c r="M580" s="37" t="s">
        <v>1055</v>
      </c>
      <c r="N580" s="3" t="n">
        <v>51</v>
      </c>
      <c r="O580" s="38" t="s">
        <v>1055</v>
      </c>
      <c r="P580" s="22" t="n">
        <v>39</v>
      </c>
      <c r="Q580" s="39" t="s">
        <v>1055</v>
      </c>
      <c r="R580" s="39" t="n">
        <v>45</v>
      </c>
      <c r="S580" s="38" t="s">
        <v>1055</v>
      </c>
      <c r="T580" s="22" t="n">
        <v>63</v>
      </c>
      <c r="U580" s="37" t="s">
        <v>1055</v>
      </c>
      <c r="V580" s="3" t="n">
        <v>60</v>
      </c>
      <c r="W580" s="38" t="s">
        <v>1055</v>
      </c>
      <c r="X580" s="4" t="n">
        <v>59</v>
      </c>
      <c r="Y580" s="40" t="s">
        <v>1055</v>
      </c>
      <c r="Z580" s="41" t="n">
        <v>70</v>
      </c>
      <c r="AA580" s="42" t="s">
        <v>1055</v>
      </c>
      <c r="AB580" s="43"/>
      <c r="AC580" s="40" t="s">
        <v>1055</v>
      </c>
      <c r="AD580" s="41"/>
      <c r="AE580" s="38" t="s">
        <v>1055</v>
      </c>
      <c r="AF580" s="4" t="n">
        <v>61</v>
      </c>
      <c r="AG580" s="37" t="s">
        <v>1055</v>
      </c>
      <c r="AH580" s="3" t="n">
        <v>61</v>
      </c>
      <c r="AI580" s="38" t="s">
        <v>1055</v>
      </c>
      <c r="AJ580" s="4" t="n">
        <v>80</v>
      </c>
      <c r="AK580" s="37" t="s">
        <v>1055</v>
      </c>
      <c r="AL580" s="3" t="n">
        <v>47</v>
      </c>
    </row>
    <row r="581" customFormat="false" ht="14.25" hidden="false" customHeight="false" outlineLevel="0" collapsed="false">
      <c r="A581" s="1" t="n">
        <v>23</v>
      </c>
      <c r="B581" s="1" t="n">
        <v>20</v>
      </c>
      <c r="C581" s="36" t="s">
        <v>1057</v>
      </c>
      <c r="D581" s="36" t="s">
        <v>1058</v>
      </c>
      <c r="E581" s="1" t="n">
        <v>139.6935637</v>
      </c>
      <c r="F581" s="1" t="n">
        <v>35.64572256</v>
      </c>
      <c r="G581" s="1" t="s">
        <v>42</v>
      </c>
      <c r="K581" s="38" t="s">
        <v>1057</v>
      </c>
      <c r="L581" s="4" t="n">
        <v>48</v>
      </c>
      <c r="M581" s="37" t="s">
        <v>1057</v>
      </c>
      <c r="N581" s="3" t="n">
        <v>41</v>
      </c>
      <c r="O581" s="38" t="s">
        <v>1057</v>
      </c>
      <c r="P581" s="22" t="n">
        <v>45</v>
      </c>
      <c r="Q581" s="39" t="s">
        <v>1057</v>
      </c>
      <c r="R581" s="39" t="n">
        <v>40</v>
      </c>
      <c r="S581" s="38" t="s">
        <v>1057</v>
      </c>
      <c r="T581" s="22" t="n">
        <v>63</v>
      </c>
      <c r="U581" s="37" t="s">
        <v>1057</v>
      </c>
      <c r="V581" s="3" t="n">
        <v>41</v>
      </c>
      <c r="W581" s="38" t="s">
        <v>1057</v>
      </c>
      <c r="X581" s="4" t="n">
        <v>57</v>
      </c>
      <c r="Y581" s="40" t="s">
        <v>1057</v>
      </c>
      <c r="Z581" s="41" t="n">
        <v>56</v>
      </c>
      <c r="AA581" s="42" t="s">
        <v>1057</v>
      </c>
      <c r="AB581" s="43" t="n">
        <v>45</v>
      </c>
      <c r="AC581" s="40" t="s">
        <v>1057</v>
      </c>
      <c r="AD581" s="41" t="n">
        <v>46</v>
      </c>
      <c r="AE581" s="38" t="s">
        <v>1057</v>
      </c>
      <c r="AF581" s="4" t="n">
        <v>64</v>
      </c>
      <c r="AG581" s="37" t="s">
        <v>1057</v>
      </c>
      <c r="AH581" s="3" t="n">
        <v>52</v>
      </c>
      <c r="AI581" s="38" t="s">
        <v>1057</v>
      </c>
      <c r="AJ581" s="4" t="n">
        <v>72</v>
      </c>
      <c r="AK581" s="37" t="s">
        <v>1057</v>
      </c>
      <c r="AL581" s="3" t="n">
        <v>45</v>
      </c>
    </row>
    <row r="582" customFormat="false" ht="14.25" hidden="false" customHeight="false" outlineLevel="0" collapsed="false">
      <c r="A582" s="1" t="n">
        <v>23</v>
      </c>
      <c r="B582" s="1" t="n">
        <v>21</v>
      </c>
      <c r="C582" s="36" t="s">
        <v>1059</v>
      </c>
      <c r="D582" s="36" t="s">
        <v>1060</v>
      </c>
      <c r="E582" s="1" t="n">
        <v>139.6926239</v>
      </c>
      <c r="F582" s="1" t="n">
        <v>35.64547323</v>
      </c>
      <c r="G582" s="1" t="s">
        <v>42</v>
      </c>
      <c r="K582" s="38" t="s">
        <v>1059</v>
      </c>
      <c r="L582" s="4" t="n">
        <v>36</v>
      </c>
      <c r="M582" s="37" t="s">
        <v>1059</v>
      </c>
      <c r="N582" s="3" t="n">
        <v>28</v>
      </c>
      <c r="O582" s="38" t="s">
        <v>1059</v>
      </c>
      <c r="P582" s="22" t="n">
        <v>39</v>
      </c>
      <c r="Q582" s="39" t="s">
        <v>1059</v>
      </c>
      <c r="R582" s="39" t="n">
        <v>37</v>
      </c>
      <c r="S582" s="38" t="s">
        <v>1059</v>
      </c>
      <c r="T582" s="22" t="n">
        <v>55</v>
      </c>
      <c r="U582" s="37" t="s">
        <v>1059</v>
      </c>
      <c r="V582" s="3" t="n">
        <v>37</v>
      </c>
      <c r="W582" s="38" t="s">
        <v>1059</v>
      </c>
      <c r="X582" s="4" t="n">
        <v>62</v>
      </c>
      <c r="Y582" s="40" t="s">
        <v>1059</v>
      </c>
      <c r="Z582" s="41" t="n">
        <v>49</v>
      </c>
      <c r="AA582" s="42" t="s">
        <v>1059</v>
      </c>
      <c r="AB582" s="43" t="n">
        <v>37</v>
      </c>
      <c r="AC582" s="40" t="s">
        <v>1059</v>
      </c>
      <c r="AD582" s="41" t="n">
        <v>45</v>
      </c>
      <c r="AE582" s="38" t="s">
        <v>1059</v>
      </c>
      <c r="AF582" s="4" t="n">
        <v>69</v>
      </c>
      <c r="AG582" s="37" t="s">
        <v>1059</v>
      </c>
      <c r="AH582" s="3" t="n">
        <v>49</v>
      </c>
      <c r="AI582" s="38" t="s">
        <v>1059</v>
      </c>
      <c r="AJ582" s="4" t="n">
        <v>72</v>
      </c>
      <c r="AK582" s="37" t="s">
        <v>1059</v>
      </c>
      <c r="AL582" s="3" t="n">
        <v>34</v>
      </c>
    </row>
    <row r="583" customFormat="false" ht="14.25" hidden="false" customHeight="false" outlineLevel="0" collapsed="false">
      <c r="A583" s="1" t="n">
        <v>23</v>
      </c>
      <c r="B583" s="1" t="n">
        <v>22</v>
      </c>
      <c r="C583" s="36" t="s">
        <v>1061</v>
      </c>
      <c r="D583" s="36" t="s">
        <v>1062</v>
      </c>
      <c r="E583" s="1" t="n">
        <v>139.6917078</v>
      </c>
      <c r="F583" s="1" t="n">
        <v>35.64509922</v>
      </c>
      <c r="G583" s="1" t="s">
        <v>42</v>
      </c>
      <c r="K583" s="38" t="s">
        <v>1061</v>
      </c>
      <c r="M583" s="37" t="s">
        <v>1061</v>
      </c>
      <c r="O583" s="38" t="s">
        <v>1061</v>
      </c>
      <c r="P583" s="22" t="n">
        <v>51</v>
      </c>
      <c r="Q583" s="39" t="s">
        <v>1061</v>
      </c>
      <c r="R583" s="39" t="n">
        <v>37</v>
      </c>
      <c r="S583" s="38" t="s">
        <v>1061</v>
      </c>
      <c r="T583" s="22"/>
      <c r="U583" s="37" t="s">
        <v>1061</v>
      </c>
      <c r="V583" s="3" t="n">
        <v>33</v>
      </c>
      <c r="W583" s="38" t="s">
        <v>1061</v>
      </c>
      <c r="X583" s="4" t="n">
        <v>53</v>
      </c>
      <c r="Y583" s="40" t="s">
        <v>1061</v>
      </c>
      <c r="Z583" s="41"/>
      <c r="AA583" s="42" t="s">
        <v>1061</v>
      </c>
      <c r="AB583" s="43" t="n">
        <v>35</v>
      </c>
      <c r="AC583" s="40" t="s">
        <v>1061</v>
      </c>
      <c r="AD583" s="41" t="n">
        <v>34</v>
      </c>
      <c r="AE583" s="38" t="s">
        <v>1061</v>
      </c>
      <c r="AG583" s="37" t="s">
        <v>1061</v>
      </c>
      <c r="AH583" s="3" t="n">
        <v>52</v>
      </c>
      <c r="AI583" s="38" t="s">
        <v>1061</v>
      </c>
      <c r="AJ583" s="4" t="n">
        <v>54</v>
      </c>
      <c r="AK583" s="37" t="s">
        <v>1061</v>
      </c>
      <c r="AL583" s="3" t="n">
        <v>39</v>
      </c>
    </row>
    <row r="584" customFormat="false" ht="14.25" hidden="false" customHeight="false" outlineLevel="0" collapsed="false">
      <c r="A584" s="1" t="n">
        <v>23</v>
      </c>
      <c r="B584" s="1" t="n">
        <v>23</v>
      </c>
      <c r="C584" s="36" t="s">
        <v>1063</v>
      </c>
      <c r="D584" s="36" t="s">
        <v>1064</v>
      </c>
      <c r="E584" s="1" t="n">
        <v>139.6906312</v>
      </c>
      <c r="F584" s="1" t="n">
        <v>35.64481967</v>
      </c>
      <c r="G584" s="1" t="s">
        <v>42</v>
      </c>
      <c r="K584" s="38" t="s">
        <v>1063</v>
      </c>
      <c r="M584" s="37" t="s">
        <v>1063</v>
      </c>
      <c r="O584" s="38" t="s">
        <v>1063</v>
      </c>
      <c r="P584" s="22" t="n">
        <v>54</v>
      </c>
      <c r="Q584" s="39" t="s">
        <v>1063</v>
      </c>
      <c r="R584" s="39" t="n">
        <v>31</v>
      </c>
      <c r="S584" s="38" t="s">
        <v>1063</v>
      </c>
      <c r="T584" s="22"/>
      <c r="U584" s="37" t="s">
        <v>1063</v>
      </c>
      <c r="V584" s="3" t="n">
        <v>25</v>
      </c>
      <c r="W584" s="38" t="s">
        <v>1063</v>
      </c>
      <c r="X584" s="4" t="n">
        <v>48</v>
      </c>
      <c r="Y584" s="40" t="s">
        <v>1063</v>
      </c>
      <c r="Z584" s="41" t="n">
        <v>29</v>
      </c>
      <c r="AA584" s="42" t="s">
        <v>1063</v>
      </c>
      <c r="AB584" s="43" t="n">
        <v>41</v>
      </c>
      <c r="AC584" s="40" t="s">
        <v>1063</v>
      </c>
      <c r="AD584" s="41" t="n">
        <v>48</v>
      </c>
      <c r="AE584" s="38" t="s">
        <v>1063</v>
      </c>
      <c r="AF584" s="4" t="n">
        <v>57</v>
      </c>
      <c r="AG584" s="37" t="s">
        <v>1063</v>
      </c>
      <c r="AH584" s="3" t="n">
        <v>43</v>
      </c>
      <c r="AI584" s="38" t="s">
        <v>1063</v>
      </c>
      <c r="AJ584" s="4" t="n">
        <v>64</v>
      </c>
      <c r="AK584" s="37" t="s">
        <v>1063</v>
      </c>
      <c r="AL584" s="3" t="n">
        <v>35</v>
      </c>
    </row>
    <row r="585" customFormat="false" ht="14.25" hidden="false" customHeight="false" outlineLevel="0" collapsed="false">
      <c r="A585" s="1" t="n">
        <v>23</v>
      </c>
      <c r="B585" s="1" t="n">
        <v>24</v>
      </c>
      <c r="C585" s="36" t="s">
        <v>1065</v>
      </c>
      <c r="D585" s="36" t="s">
        <v>1066</v>
      </c>
      <c r="E585" s="1" t="n">
        <v>139.6898709</v>
      </c>
      <c r="F585" s="1" t="n">
        <v>35.64453633</v>
      </c>
      <c r="G585" s="1" t="s">
        <v>42</v>
      </c>
      <c r="K585" s="38" t="s">
        <v>1065</v>
      </c>
      <c r="M585" s="37" t="s">
        <v>1065</v>
      </c>
      <c r="O585" s="38" t="s">
        <v>1065</v>
      </c>
      <c r="P585" s="22" t="n">
        <v>43</v>
      </c>
      <c r="Q585" s="39" t="s">
        <v>1065</v>
      </c>
      <c r="R585" s="39" t="n">
        <v>23</v>
      </c>
      <c r="S585" s="38" t="s">
        <v>1065</v>
      </c>
      <c r="T585" s="22"/>
      <c r="U585" s="37" t="s">
        <v>1065</v>
      </c>
      <c r="V585" s="3" t="n">
        <v>30</v>
      </c>
      <c r="W585" s="38" t="s">
        <v>1065</v>
      </c>
      <c r="X585" s="4" t="n">
        <v>55</v>
      </c>
      <c r="Y585" s="40" t="s">
        <v>1065</v>
      </c>
      <c r="Z585" s="41" t="n">
        <v>33</v>
      </c>
      <c r="AA585" s="42" t="s">
        <v>1065</v>
      </c>
      <c r="AB585" s="43" t="n">
        <v>41</v>
      </c>
      <c r="AC585" s="40" t="s">
        <v>1065</v>
      </c>
      <c r="AD585" s="41" t="n">
        <v>36</v>
      </c>
      <c r="AE585" s="38" t="s">
        <v>1065</v>
      </c>
      <c r="AG585" s="37" t="s">
        <v>1065</v>
      </c>
      <c r="AH585" s="3" t="n">
        <v>40</v>
      </c>
      <c r="AI585" s="38" t="s">
        <v>1065</v>
      </c>
      <c r="AJ585" s="4" t="n">
        <v>57</v>
      </c>
      <c r="AK585" s="37" t="s">
        <v>1065</v>
      </c>
      <c r="AL585" s="3" t="n">
        <v>30</v>
      </c>
    </row>
    <row r="586" customFormat="false" ht="14.25" hidden="false" customHeight="false" outlineLevel="0" collapsed="false">
      <c r="A586" s="1" t="n">
        <v>23</v>
      </c>
      <c r="B586" s="1" t="n">
        <v>25</v>
      </c>
      <c r="O586" s="22"/>
      <c r="P586" s="22"/>
      <c r="Q586" s="39"/>
      <c r="R586" s="39"/>
      <c r="S586" s="22"/>
      <c r="T586" s="22"/>
      <c r="Y586" s="40"/>
      <c r="Z586" s="41"/>
      <c r="AA586" s="42"/>
      <c r="AB586" s="43"/>
      <c r="AC586" s="40"/>
      <c r="AD586" s="41"/>
    </row>
    <row r="587" customFormat="false" ht="14.25" hidden="false" customHeight="false" outlineLevel="0" collapsed="false">
      <c r="A587" s="1" t="n">
        <v>24</v>
      </c>
      <c r="B587" s="1" t="n">
        <v>1</v>
      </c>
      <c r="C587" s="36" t="s">
        <v>1067</v>
      </c>
      <c r="D587" s="36" t="s">
        <v>1068</v>
      </c>
      <c r="E587" s="1" t="n">
        <v>139.6979412</v>
      </c>
      <c r="F587" s="1" t="n">
        <v>35.64632701</v>
      </c>
      <c r="G587" s="1" t="s">
        <v>42</v>
      </c>
      <c r="K587" s="38" t="s">
        <v>1067</v>
      </c>
      <c r="L587" s="4" t="n">
        <v>41</v>
      </c>
      <c r="M587" s="37" t="s">
        <v>1067</v>
      </c>
      <c r="N587" s="3" t="n">
        <v>37</v>
      </c>
      <c r="O587" s="38" t="s">
        <v>1067</v>
      </c>
      <c r="P587" s="22" t="n">
        <v>43</v>
      </c>
      <c r="Q587" s="39" t="s">
        <v>1067</v>
      </c>
      <c r="R587" s="39" t="n">
        <v>28</v>
      </c>
      <c r="S587" s="38" t="s">
        <v>1067</v>
      </c>
      <c r="T587" s="22" t="n">
        <v>55</v>
      </c>
      <c r="U587" s="37" t="s">
        <v>1067</v>
      </c>
      <c r="V587" s="3" t="n">
        <v>32</v>
      </c>
      <c r="W587" s="38" t="s">
        <v>1067</v>
      </c>
      <c r="X587" s="4" t="n">
        <v>61</v>
      </c>
      <c r="Y587" s="40" t="s">
        <v>1067</v>
      </c>
      <c r="Z587" s="41"/>
      <c r="AA587" s="42" t="s">
        <v>1067</v>
      </c>
      <c r="AB587" s="43" t="n">
        <v>37</v>
      </c>
      <c r="AC587" s="40" t="s">
        <v>1067</v>
      </c>
      <c r="AD587" s="41" t="n">
        <v>38</v>
      </c>
      <c r="AE587" s="38" t="s">
        <v>1067</v>
      </c>
      <c r="AF587" s="4" t="n">
        <v>48</v>
      </c>
      <c r="AG587" s="37" t="s">
        <v>1067</v>
      </c>
      <c r="AH587" s="3" t="n">
        <v>40</v>
      </c>
      <c r="AI587" s="38" t="s">
        <v>1067</v>
      </c>
      <c r="AJ587" s="4" t="n">
        <v>54</v>
      </c>
      <c r="AK587" s="37" t="s">
        <v>1067</v>
      </c>
      <c r="AL587" s="3" t="n">
        <v>38</v>
      </c>
    </row>
    <row r="588" customFormat="false" ht="14.25" hidden="false" customHeight="false" outlineLevel="0" collapsed="false">
      <c r="A588" s="1" t="n">
        <v>24</v>
      </c>
      <c r="B588" s="1" t="n">
        <v>2</v>
      </c>
      <c r="C588" s="36" t="s">
        <v>1069</v>
      </c>
      <c r="D588" s="36" t="s">
        <v>1070</v>
      </c>
      <c r="E588" s="1" t="n">
        <v>139.6971904</v>
      </c>
      <c r="F588" s="1" t="n">
        <v>35.64597945</v>
      </c>
      <c r="G588" s="1" t="s">
        <v>42</v>
      </c>
      <c r="K588" s="38" t="s">
        <v>1069</v>
      </c>
      <c r="L588" s="4" t="n">
        <v>53</v>
      </c>
      <c r="M588" s="37" t="s">
        <v>1069</v>
      </c>
      <c r="N588" s="3" t="n">
        <v>42</v>
      </c>
      <c r="O588" s="38" t="s">
        <v>1069</v>
      </c>
      <c r="P588" s="22" t="n">
        <v>42</v>
      </c>
      <c r="Q588" s="39" t="s">
        <v>1069</v>
      </c>
      <c r="R588" s="39" t="n">
        <v>37</v>
      </c>
      <c r="S588" s="38" t="s">
        <v>1069</v>
      </c>
      <c r="T588" s="22" t="n">
        <v>55</v>
      </c>
      <c r="U588" s="37" t="s">
        <v>1069</v>
      </c>
      <c r="V588" s="3" t="n">
        <v>47</v>
      </c>
      <c r="W588" s="38" t="s">
        <v>1069</v>
      </c>
      <c r="X588" s="4" t="n">
        <v>52</v>
      </c>
      <c r="Y588" s="40" t="s">
        <v>1069</v>
      </c>
      <c r="Z588" s="41"/>
      <c r="AA588" s="42" t="s">
        <v>1069</v>
      </c>
      <c r="AB588" s="43" t="n">
        <v>28</v>
      </c>
      <c r="AC588" s="40" t="s">
        <v>1069</v>
      </c>
      <c r="AD588" s="41" t="n">
        <v>11</v>
      </c>
      <c r="AE588" s="38" t="s">
        <v>1069</v>
      </c>
      <c r="AF588" s="4" t="n">
        <v>65</v>
      </c>
      <c r="AG588" s="37" t="s">
        <v>1069</v>
      </c>
      <c r="AH588" s="3" t="n">
        <v>43</v>
      </c>
      <c r="AI588" s="38" t="s">
        <v>1069</v>
      </c>
      <c r="AJ588" s="4" t="n">
        <v>62</v>
      </c>
      <c r="AK588" s="37" t="s">
        <v>1069</v>
      </c>
      <c r="AL588" s="3" t="n">
        <v>40</v>
      </c>
    </row>
    <row r="589" customFormat="false" ht="14.25" hidden="false" customHeight="false" outlineLevel="0" collapsed="false">
      <c r="A589" s="1" t="n">
        <v>24</v>
      </c>
      <c r="B589" s="1" t="n">
        <v>3</v>
      </c>
      <c r="C589" s="36" t="s">
        <v>1071</v>
      </c>
      <c r="D589" s="36" t="s">
        <v>1072</v>
      </c>
      <c r="E589" s="1" t="n">
        <v>139.6956509</v>
      </c>
      <c r="F589" s="1" t="n">
        <v>35.64592656</v>
      </c>
      <c r="G589" s="1" t="s">
        <v>42</v>
      </c>
      <c r="K589" s="38" t="s">
        <v>1071</v>
      </c>
      <c r="L589" s="4" t="n">
        <v>50</v>
      </c>
      <c r="M589" s="37" t="s">
        <v>1071</v>
      </c>
      <c r="N589" s="3" t="n">
        <v>65</v>
      </c>
      <c r="O589" s="38" t="s">
        <v>1071</v>
      </c>
      <c r="P589" s="22" t="n">
        <v>46</v>
      </c>
      <c r="Q589" s="39" t="s">
        <v>1071</v>
      </c>
      <c r="R589" s="39" t="n">
        <v>38</v>
      </c>
      <c r="S589" s="38" t="s">
        <v>1071</v>
      </c>
      <c r="T589" s="22" t="n">
        <v>86</v>
      </c>
      <c r="U589" s="37" t="s">
        <v>1071</v>
      </c>
      <c r="V589" s="3" t="n">
        <v>76</v>
      </c>
      <c r="W589" s="38" t="s">
        <v>1071</v>
      </c>
      <c r="X589" s="4" t="n">
        <v>67</v>
      </c>
      <c r="Y589" s="40" t="s">
        <v>1071</v>
      </c>
      <c r="Z589" s="41" t="n">
        <v>47</v>
      </c>
      <c r="AA589" s="42" t="s">
        <v>1071</v>
      </c>
      <c r="AB589" s="43" t="n">
        <v>71</v>
      </c>
      <c r="AC589" s="40" t="s">
        <v>1071</v>
      </c>
      <c r="AD589" s="41" t="n">
        <v>11</v>
      </c>
      <c r="AE589" s="38" t="s">
        <v>1071</v>
      </c>
      <c r="AF589" s="4" t="n">
        <v>49</v>
      </c>
      <c r="AG589" s="37" t="s">
        <v>1071</v>
      </c>
      <c r="AH589" s="3" t="n">
        <v>69</v>
      </c>
      <c r="AI589" s="38" t="s">
        <v>1071</v>
      </c>
      <c r="AJ589" s="4" t="n">
        <v>63</v>
      </c>
      <c r="AK589" s="37" t="s">
        <v>1071</v>
      </c>
      <c r="AL589" s="3" t="n">
        <v>50</v>
      </c>
    </row>
    <row r="590" customFormat="false" ht="14.25" hidden="false" customHeight="false" outlineLevel="0" collapsed="false">
      <c r="A590" s="1" t="n">
        <v>24</v>
      </c>
      <c r="B590" s="1" t="n">
        <v>4</v>
      </c>
      <c r="C590" s="36" t="s">
        <v>1073</v>
      </c>
      <c r="D590" s="36" t="s">
        <v>1074</v>
      </c>
      <c r="E590" s="1" t="n">
        <v>139.6950653</v>
      </c>
      <c r="F590" s="1" t="n">
        <v>35.64527678</v>
      </c>
      <c r="G590" s="1" t="s">
        <v>42</v>
      </c>
      <c r="K590" s="38" t="s">
        <v>1073</v>
      </c>
      <c r="L590" s="4" t="n">
        <v>36</v>
      </c>
      <c r="M590" s="37" t="s">
        <v>1073</v>
      </c>
      <c r="N590" s="3" t="n">
        <v>59</v>
      </c>
      <c r="O590" s="38" t="s">
        <v>1073</v>
      </c>
      <c r="P590" s="22" t="n">
        <v>49</v>
      </c>
      <c r="Q590" s="39" t="s">
        <v>1073</v>
      </c>
      <c r="R590" s="39" t="n">
        <v>37</v>
      </c>
      <c r="S590" s="38" t="s">
        <v>1073</v>
      </c>
      <c r="T590" s="22" t="n">
        <v>58</v>
      </c>
      <c r="U590" s="37" t="s">
        <v>1073</v>
      </c>
      <c r="V590" s="3" t="n">
        <v>41</v>
      </c>
      <c r="W590" s="38" t="s">
        <v>1073</v>
      </c>
      <c r="X590" s="4" t="n">
        <v>47</v>
      </c>
      <c r="Y590" s="40" t="s">
        <v>1073</v>
      </c>
      <c r="Z590" s="41" t="n">
        <v>47</v>
      </c>
      <c r="AA590" s="42" t="s">
        <v>1073</v>
      </c>
      <c r="AB590" s="43" t="n">
        <v>40</v>
      </c>
      <c r="AC590" s="40" t="s">
        <v>1073</v>
      </c>
      <c r="AD590" s="41" t="n">
        <v>7</v>
      </c>
      <c r="AE590" s="38" t="s">
        <v>1073</v>
      </c>
      <c r="AF590" s="4" t="n">
        <v>69</v>
      </c>
      <c r="AG590" s="37" t="s">
        <v>1073</v>
      </c>
      <c r="AH590" s="3" t="n">
        <v>61</v>
      </c>
      <c r="AI590" s="38" t="s">
        <v>1073</v>
      </c>
      <c r="AJ590" s="4" t="n">
        <v>52</v>
      </c>
      <c r="AK590" s="37" t="s">
        <v>1073</v>
      </c>
      <c r="AL590" s="3" t="n">
        <v>36</v>
      </c>
    </row>
    <row r="591" customFormat="false" ht="14.25" hidden="false" customHeight="false" outlineLevel="0" collapsed="false">
      <c r="A591" s="1" t="n">
        <v>24</v>
      </c>
      <c r="B591" s="1" t="n">
        <v>5</v>
      </c>
      <c r="C591" s="36" t="s">
        <v>1075</v>
      </c>
      <c r="D591" s="36" t="s">
        <v>1076</v>
      </c>
      <c r="E591" s="1" t="n">
        <v>139.6939887</v>
      </c>
      <c r="F591" s="1" t="n">
        <v>35.64487256</v>
      </c>
      <c r="G591" s="1" t="s">
        <v>36</v>
      </c>
      <c r="K591" s="38" t="s">
        <v>1075</v>
      </c>
      <c r="M591" s="37" t="s">
        <v>1075</v>
      </c>
      <c r="O591" s="38" t="s">
        <v>1075</v>
      </c>
      <c r="P591" s="22" t="n">
        <v>49</v>
      </c>
      <c r="Q591" s="39" t="s">
        <v>1075</v>
      </c>
      <c r="R591" s="39" t="n">
        <v>39</v>
      </c>
      <c r="S591" s="38" t="s">
        <v>1075</v>
      </c>
      <c r="T591" s="22"/>
      <c r="U591" s="37" t="s">
        <v>1075</v>
      </c>
      <c r="V591" s="3" t="n">
        <v>38</v>
      </c>
      <c r="W591" s="38" t="s">
        <v>1075</v>
      </c>
      <c r="X591" s="4" t="n">
        <v>26</v>
      </c>
      <c r="Y591" s="40" t="s">
        <v>1075</v>
      </c>
      <c r="Z591" s="41" t="n">
        <v>39</v>
      </c>
      <c r="AA591" s="42" t="s">
        <v>1075</v>
      </c>
      <c r="AB591" s="43" t="n">
        <v>36</v>
      </c>
      <c r="AC591" s="40" t="s">
        <v>1075</v>
      </c>
      <c r="AD591" s="41" t="n">
        <v>14</v>
      </c>
      <c r="AE591" s="38" t="s">
        <v>1075</v>
      </c>
      <c r="AF591" s="4" t="n">
        <v>63</v>
      </c>
      <c r="AG591" s="37" t="s">
        <v>1075</v>
      </c>
      <c r="AH591" s="3" t="n">
        <v>35</v>
      </c>
      <c r="AI591" s="38" t="s">
        <v>1075</v>
      </c>
      <c r="AJ591" s="4" t="n">
        <v>55</v>
      </c>
      <c r="AK591" s="37" t="s">
        <v>1075</v>
      </c>
      <c r="AL591" s="3" t="n">
        <v>37</v>
      </c>
    </row>
    <row r="592" customFormat="false" ht="14.25" hidden="false" customHeight="false" outlineLevel="0" collapsed="false">
      <c r="A592" s="1" t="n">
        <v>24</v>
      </c>
      <c r="B592" s="1" t="n">
        <v>6</v>
      </c>
      <c r="C592" s="36" t="s">
        <v>1077</v>
      </c>
      <c r="D592" s="36" t="s">
        <v>1078</v>
      </c>
      <c r="E592" s="1" t="n">
        <v>139.6931339</v>
      </c>
      <c r="F592" s="1" t="n">
        <v>35.64453255</v>
      </c>
      <c r="G592" s="1" t="s">
        <v>42</v>
      </c>
      <c r="K592" s="38" t="s">
        <v>1077</v>
      </c>
      <c r="M592" s="37" t="s">
        <v>1077</v>
      </c>
      <c r="O592" s="38" t="s">
        <v>1077</v>
      </c>
      <c r="P592" s="22" t="n">
        <v>55</v>
      </c>
      <c r="Q592" s="39" t="s">
        <v>1077</v>
      </c>
      <c r="R592" s="39" t="n">
        <v>31</v>
      </c>
      <c r="S592" s="38" t="s">
        <v>1077</v>
      </c>
      <c r="T592" s="22"/>
      <c r="U592" s="37" t="s">
        <v>1077</v>
      </c>
      <c r="V592" s="3" t="n">
        <v>42</v>
      </c>
      <c r="W592" s="38" t="s">
        <v>1077</v>
      </c>
      <c r="X592" s="4" t="n">
        <v>40</v>
      </c>
      <c r="Y592" s="40" t="s">
        <v>1077</v>
      </c>
      <c r="Z592" s="41" t="n">
        <v>56</v>
      </c>
      <c r="AA592" s="42" t="s">
        <v>1077</v>
      </c>
      <c r="AB592" s="43" t="n">
        <v>36</v>
      </c>
      <c r="AC592" s="40" t="s">
        <v>1077</v>
      </c>
      <c r="AD592" s="41" t="n">
        <v>11</v>
      </c>
      <c r="AE592" s="38" t="s">
        <v>1077</v>
      </c>
      <c r="AF592" s="4" t="n">
        <v>69</v>
      </c>
      <c r="AG592" s="37" t="s">
        <v>1077</v>
      </c>
      <c r="AH592" s="3" t="n">
        <v>51</v>
      </c>
      <c r="AI592" s="38" t="s">
        <v>1077</v>
      </c>
      <c r="AJ592" s="4" t="n">
        <v>52</v>
      </c>
      <c r="AK592" s="37" t="s">
        <v>1077</v>
      </c>
      <c r="AL592" s="3" t="n">
        <v>43</v>
      </c>
    </row>
    <row r="593" customFormat="false" ht="14.25" hidden="false" customHeight="false" outlineLevel="0" collapsed="false">
      <c r="A593" s="1" t="n">
        <v>24</v>
      </c>
      <c r="B593" s="1" t="n">
        <v>7</v>
      </c>
      <c r="C593" s="36" t="s">
        <v>1079</v>
      </c>
      <c r="D593" s="36" t="s">
        <v>1080</v>
      </c>
      <c r="E593" s="1" t="n">
        <v>139.6922556</v>
      </c>
      <c r="F593" s="1" t="n">
        <v>35.64437011</v>
      </c>
      <c r="G593" s="1" t="s">
        <v>36</v>
      </c>
      <c r="K593" s="38" t="s">
        <v>1079</v>
      </c>
      <c r="M593" s="37" t="s">
        <v>1079</v>
      </c>
      <c r="O593" s="38" t="s">
        <v>1079</v>
      </c>
      <c r="P593" s="22" t="n">
        <v>64</v>
      </c>
      <c r="Q593" s="39" t="s">
        <v>1079</v>
      </c>
      <c r="R593" s="39" t="n">
        <v>26</v>
      </c>
      <c r="S593" s="38" t="s">
        <v>1079</v>
      </c>
      <c r="T593" s="22"/>
      <c r="U593" s="37" t="s">
        <v>1079</v>
      </c>
      <c r="V593" s="3" t="n">
        <v>44</v>
      </c>
      <c r="W593" s="38" t="s">
        <v>1079</v>
      </c>
      <c r="X593" s="4" t="n">
        <v>57</v>
      </c>
      <c r="Y593" s="40" t="s">
        <v>1079</v>
      </c>
      <c r="Z593" s="41" t="n">
        <v>49</v>
      </c>
      <c r="AA593" s="42" t="s">
        <v>1079</v>
      </c>
      <c r="AB593" s="43" t="n">
        <v>42</v>
      </c>
      <c r="AC593" s="40" t="s">
        <v>1079</v>
      </c>
      <c r="AD593" s="41" t="n">
        <v>7</v>
      </c>
      <c r="AE593" s="38" t="s">
        <v>1079</v>
      </c>
      <c r="AG593" s="37" t="s">
        <v>1079</v>
      </c>
      <c r="AH593" s="3" t="n">
        <v>46</v>
      </c>
      <c r="AI593" s="38" t="s">
        <v>1079</v>
      </c>
      <c r="AJ593" s="4" t="n">
        <v>79</v>
      </c>
      <c r="AK593" s="37" t="s">
        <v>1079</v>
      </c>
      <c r="AL593" s="3" t="n">
        <v>41</v>
      </c>
    </row>
    <row r="594" customFormat="false" ht="14.25" hidden="false" customHeight="false" outlineLevel="0" collapsed="false">
      <c r="A594" s="1" t="n">
        <v>24</v>
      </c>
      <c r="B594" s="1" t="n">
        <v>8</v>
      </c>
      <c r="C594" s="36" t="s">
        <v>1081</v>
      </c>
      <c r="D594" s="36" t="s">
        <v>1082</v>
      </c>
      <c r="E594" s="1" t="n">
        <v>139.6910609</v>
      </c>
      <c r="F594" s="1" t="n">
        <v>35.64399611</v>
      </c>
      <c r="G594" s="1" t="s">
        <v>42</v>
      </c>
      <c r="K594" s="38" t="s">
        <v>1081</v>
      </c>
      <c r="M594" s="37" t="s">
        <v>1081</v>
      </c>
      <c r="O594" s="38" t="s">
        <v>1081</v>
      </c>
      <c r="P594" s="22" t="n">
        <v>36</v>
      </c>
      <c r="Q594" s="39" t="s">
        <v>1081</v>
      </c>
      <c r="R594" s="39" t="n">
        <v>26</v>
      </c>
      <c r="S594" s="38" t="s">
        <v>1081</v>
      </c>
      <c r="T594" s="22"/>
      <c r="U594" s="37" t="s">
        <v>1081</v>
      </c>
      <c r="V594" s="3" t="n">
        <v>46</v>
      </c>
      <c r="W594" s="38" t="s">
        <v>1081</v>
      </c>
      <c r="X594" s="4" t="n">
        <v>69</v>
      </c>
      <c r="Y594" s="40" t="s">
        <v>1081</v>
      </c>
      <c r="Z594" s="41" t="n">
        <v>33</v>
      </c>
      <c r="AA594" s="42" t="s">
        <v>1081</v>
      </c>
      <c r="AB594" s="43" t="n">
        <v>42</v>
      </c>
      <c r="AC594" s="40" t="s">
        <v>1081</v>
      </c>
      <c r="AD594" s="41" t="n">
        <v>14</v>
      </c>
      <c r="AE594" s="38" t="s">
        <v>1081</v>
      </c>
      <c r="AF594" s="4" t="n">
        <v>70</v>
      </c>
      <c r="AG594" s="37" t="s">
        <v>1081</v>
      </c>
      <c r="AH594" s="3" t="n">
        <v>38</v>
      </c>
      <c r="AI594" s="38" t="s">
        <v>1081</v>
      </c>
      <c r="AJ594" s="4" t="n">
        <v>53</v>
      </c>
      <c r="AK594" s="37" t="s">
        <v>1081</v>
      </c>
      <c r="AL594" s="3" t="n">
        <v>30</v>
      </c>
    </row>
    <row r="595" customFormat="false" ht="14.25" hidden="false" customHeight="false" outlineLevel="0" collapsed="false">
      <c r="A595" s="1" t="n">
        <v>24</v>
      </c>
      <c r="B595" s="1" t="n">
        <v>9</v>
      </c>
      <c r="C595" s="36" t="s">
        <v>1083</v>
      </c>
      <c r="D595" s="36" t="s">
        <v>1084</v>
      </c>
      <c r="E595" s="1" t="n">
        <v>139.69031</v>
      </c>
      <c r="F595" s="1" t="n">
        <v>35.64366366</v>
      </c>
      <c r="G595" s="1" t="s">
        <v>42</v>
      </c>
      <c r="K595" s="38" t="s">
        <v>1083</v>
      </c>
      <c r="M595" s="37" t="s">
        <v>1083</v>
      </c>
      <c r="O595" s="38" t="s">
        <v>1083</v>
      </c>
      <c r="P595" s="22" t="n">
        <v>48</v>
      </c>
      <c r="Q595" s="39" t="s">
        <v>1083</v>
      </c>
      <c r="R595" s="39" t="n">
        <v>31</v>
      </c>
      <c r="S595" s="38" t="s">
        <v>1083</v>
      </c>
      <c r="T595" s="22"/>
      <c r="U595" s="37" t="s">
        <v>1083</v>
      </c>
      <c r="V595" s="3" t="n">
        <v>38</v>
      </c>
      <c r="W595" s="38" t="s">
        <v>1083</v>
      </c>
      <c r="X595" s="4" t="n">
        <v>34</v>
      </c>
      <c r="Y595" s="40" t="s">
        <v>1083</v>
      </c>
      <c r="Z595" s="41" t="n">
        <v>46</v>
      </c>
      <c r="AA595" s="42" t="s">
        <v>1083</v>
      </c>
      <c r="AB595" s="43" t="n">
        <v>38</v>
      </c>
      <c r="AC595" s="40" t="s">
        <v>1083</v>
      </c>
      <c r="AD595" s="41" t="n">
        <v>14</v>
      </c>
      <c r="AE595" s="38" t="s">
        <v>1083</v>
      </c>
      <c r="AF595" s="4" t="n">
        <v>46</v>
      </c>
      <c r="AG595" s="37" t="s">
        <v>1083</v>
      </c>
      <c r="AH595" s="3" t="n">
        <v>35</v>
      </c>
      <c r="AI595" s="38" t="s">
        <v>1083</v>
      </c>
      <c r="AJ595" s="4" t="n">
        <v>52</v>
      </c>
      <c r="AK595" s="37" t="s">
        <v>1083</v>
      </c>
      <c r="AL595" s="3" t="n">
        <v>28</v>
      </c>
    </row>
    <row r="596" customFormat="false" ht="14.25" hidden="false" customHeight="false" outlineLevel="0" collapsed="false">
      <c r="A596" s="1" t="n">
        <v>24</v>
      </c>
      <c r="B596" s="1" t="n">
        <v>10</v>
      </c>
      <c r="C596" s="36" t="s">
        <v>1085</v>
      </c>
      <c r="D596" s="36" t="s">
        <v>1086</v>
      </c>
      <c r="E596" s="2" t="n">
        <v>139.69297</v>
      </c>
      <c r="F596" s="2" t="n">
        <v>35.649</v>
      </c>
      <c r="G596" s="1" t="s">
        <v>49</v>
      </c>
      <c r="K596" s="38" t="s">
        <v>1085</v>
      </c>
      <c r="L596" s="4" t="n">
        <v>85</v>
      </c>
      <c r="M596" s="37" t="s">
        <v>1085</v>
      </c>
      <c r="N596" s="3" t="n">
        <v>74</v>
      </c>
      <c r="O596" s="38" t="s">
        <v>1085</v>
      </c>
      <c r="P596" s="22" t="n">
        <v>79</v>
      </c>
      <c r="Q596" s="39"/>
      <c r="R596" s="39"/>
      <c r="S596" s="22"/>
      <c r="T596" s="22"/>
      <c r="Y596" s="40"/>
      <c r="Z596" s="41"/>
      <c r="AA596" s="42"/>
      <c r="AB596" s="43"/>
      <c r="AC596" s="40"/>
      <c r="AD596" s="41"/>
    </row>
    <row r="597" customFormat="false" ht="14.25" hidden="false" customHeight="false" outlineLevel="0" collapsed="false">
      <c r="A597" s="1" t="n">
        <v>24</v>
      </c>
      <c r="B597" s="1" t="n">
        <v>11</v>
      </c>
      <c r="C597" s="36" t="s">
        <v>1087</v>
      </c>
      <c r="D597" s="36" t="s">
        <v>1088</v>
      </c>
      <c r="E597" s="1" t="n">
        <v>139.6931103</v>
      </c>
      <c r="F597" s="1" t="n">
        <v>35.64721101</v>
      </c>
      <c r="G597" s="1" t="s">
        <v>49</v>
      </c>
      <c r="K597" s="38" t="s">
        <v>1087</v>
      </c>
      <c r="L597" s="4" t="n">
        <v>77</v>
      </c>
      <c r="M597" s="37" t="s">
        <v>1087</v>
      </c>
      <c r="N597" s="3" t="n">
        <v>43</v>
      </c>
      <c r="O597" s="38" t="s">
        <v>1087</v>
      </c>
      <c r="P597" s="22" t="n">
        <v>45</v>
      </c>
      <c r="Q597" s="39" t="s">
        <v>1087</v>
      </c>
      <c r="R597" s="39" t="n">
        <v>40</v>
      </c>
      <c r="S597" s="38" t="s">
        <v>1087</v>
      </c>
      <c r="T597" s="22" t="n">
        <v>48</v>
      </c>
      <c r="U597" s="37" t="s">
        <v>1087</v>
      </c>
      <c r="V597" s="3" t="n">
        <v>47</v>
      </c>
      <c r="W597" s="38" t="s">
        <v>1087</v>
      </c>
      <c r="X597" s="4" t="n">
        <v>42</v>
      </c>
      <c r="Y597" s="40"/>
      <c r="Z597" s="41"/>
      <c r="AA597" s="42"/>
      <c r="AB597" s="43"/>
      <c r="AC597" s="40"/>
      <c r="AD597" s="41"/>
    </row>
    <row r="598" customFormat="false" ht="14.25" hidden="false" customHeight="false" outlineLevel="0" collapsed="false">
      <c r="A598" s="1" t="n">
        <v>24</v>
      </c>
      <c r="B598" s="1" t="n">
        <v>12</v>
      </c>
      <c r="C598" s="36" t="s">
        <v>1089</v>
      </c>
      <c r="D598" s="36" t="s">
        <v>1088</v>
      </c>
      <c r="G598" s="1" t="s">
        <v>49</v>
      </c>
      <c r="H598" s="1" t="s">
        <v>49</v>
      </c>
      <c r="K598" s="38" t="s">
        <v>1089</v>
      </c>
      <c r="L598" s="4" t="n">
        <v>58</v>
      </c>
      <c r="M598" s="37" t="s">
        <v>1089</v>
      </c>
      <c r="N598" s="3" t="n">
        <v>40</v>
      </c>
      <c r="O598" s="38" t="s">
        <v>1089</v>
      </c>
      <c r="P598" s="22" t="n">
        <v>40</v>
      </c>
      <c r="Q598" s="39" t="s">
        <v>1089</v>
      </c>
      <c r="R598" s="39" t="n">
        <v>31</v>
      </c>
      <c r="S598" s="38" t="s">
        <v>1089</v>
      </c>
      <c r="T598" s="22" t="n">
        <v>51</v>
      </c>
      <c r="U598" s="37" t="s">
        <v>1089</v>
      </c>
      <c r="V598" s="3" t="n">
        <v>32</v>
      </c>
      <c r="W598" s="38" t="s">
        <v>1089</v>
      </c>
      <c r="X598" s="4" t="n">
        <v>40</v>
      </c>
      <c r="Y598" s="40"/>
      <c r="Z598" s="41"/>
      <c r="AA598" s="42"/>
      <c r="AB598" s="43"/>
      <c r="AC598" s="40"/>
      <c r="AD598" s="41"/>
    </row>
    <row r="599" customFormat="false" ht="14.25" hidden="false" customHeight="false" outlineLevel="0" collapsed="false">
      <c r="A599" s="1" t="n">
        <v>24</v>
      </c>
      <c r="B599" s="1" t="n">
        <v>13</v>
      </c>
      <c r="C599" s="36" t="s">
        <v>1090</v>
      </c>
      <c r="D599" s="36" t="s">
        <v>1088</v>
      </c>
      <c r="G599" s="1" t="s">
        <v>49</v>
      </c>
      <c r="H599" s="1" t="s">
        <v>49</v>
      </c>
      <c r="K599" s="38" t="s">
        <v>1090</v>
      </c>
      <c r="L599" s="4" t="n">
        <v>47</v>
      </c>
      <c r="M599" s="37" t="s">
        <v>1090</v>
      </c>
      <c r="N599" s="3" t="n">
        <v>41</v>
      </c>
      <c r="O599" s="38" t="s">
        <v>1090</v>
      </c>
      <c r="P599" s="22" t="n">
        <v>45</v>
      </c>
      <c r="Q599" s="39" t="s">
        <v>1090</v>
      </c>
      <c r="R599" s="39" t="n">
        <v>37</v>
      </c>
      <c r="S599" s="38" t="s">
        <v>1090</v>
      </c>
      <c r="T599" s="22" t="n">
        <v>56</v>
      </c>
      <c r="U599" s="37" t="s">
        <v>1090</v>
      </c>
      <c r="V599" s="3" t="n">
        <v>37</v>
      </c>
      <c r="W599" s="38" t="s">
        <v>1090</v>
      </c>
      <c r="X599" s="4" t="n">
        <v>26</v>
      </c>
      <c r="Y599" s="40"/>
      <c r="Z599" s="41"/>
      <c r="AA599" s="42"/>
      <c r="AB599" s="43"/>
      <c r="AC599" s="40"/>
      <c r="AD599" s="41"/>
    </row>
    <row r="600" customFormat="false" ht="14.25" hidden="false" customHeight="false" outlineLevel="0" collapsed="false">
      <c r="A600" s="1" t="n">
        <v>24</v>
      </c>
      <c r="B600" s="1" t="n">
        <v>14</v>
      </c>
      <c r="C600" s="36" t="s">
        <v>1091</v>
      </c>
      <c r="D600" s="36" t="s">
        <v>1088</v>
      </c>
      <c r="G600" s="1" t="s">
        <v>49</v>
      </c>
      <c r="H600" s="1" t="s">
        <v>49</v>
      </c>
      <c r="K600" s="38" t="s">
        <v>1091</v>
      </c>
      <c r="M600" s="37" t="s">
        <v>1091</v>
      </c>
      <c r="N600" s="3" t="n">
        <v>43</v>
      </c>
      <c r="O600" s="38" t="s">
        <v>1091</v>
      </c>
      <c r="P600" s="22" t="n">
        <v>52</v>
      </c>
      <c r="Q600" s="39" t="s">
        <v>1091</v>
      </c>
      <c r="R600" s="39" t="n">
        <v>39</v>
      </c>
      <c r="S600" s="38" t="s">
        <v>1091</v>
      </c>
      <c r="T600" s="22" t="n">
        <v>56</v>
      </c>
      <c r="U600" s="37" t="s">
        <v>1091</v>
      </c>
      <c r="V600" s="3" t="n">
        <v>39</v>
      </c>
      <c r="W600" s="38" t="s">
        <v>1091</v>
      </c>
      <c r="X600" s="4" t="n">
        <v>37</v>
      </c>
      <c r="Y600" s="40"/>
      <c r="Z600" s="41"/>
      <c r="AA600" s="42"/>
      <c r="AB600" s="43"/>
      <c r="AC600" s="40"/>
      <c r="AD600" s="41"/>
    </row>
    <row r="601" customFormat="false" ht="14.25" hidden="false" customHeight="false" outlineLevel="0" collapsed="false">
      <c r="A601" s="1" t="n">
        <v>24</v>
      </c>
      <c r="B601" s="1" t="n">
        <v>15</v>
      </c>
      <c r="C601" s="36" t="s">
        <v>1092</v>
      </c>
      <c r="D601" s="36" t="s">
        <v>1088</v>
      </c>
      <c r="G601" s="1" t="s">
        <v>49</v>
      </c>
      <c r="H601" s="1" t="s">
        <v>49</v>
      </c>
      <c r="K601" s="38" t="s">
        <v>1092</v>
      </c>
      <c r="L601" s="4" t="n">
        <v>47</v>
      </c>
      <c r="M601" s="37" t="s">
        <v>1092</v>
      </c>
      <c r="N601" s="3" t="n">
        <v>46</v>
      </c>
      <c r="O601" s="38" t="s">
        <v>1092</v>
      </c>
      <c r="P601" s="22" t="n">
        <v>55</v>
      </c>
      <c r="Q601" s="39" t="s">
        <v>1092</v>
      </c>
      <c r="R601" s="39" t="n">
        <v>32</v>
      </c>
      <c r="S601" s="38" t="s">
        <v>1092</v>
      </c>
      <c r="T601" s="22" t="n">
        <v>54</v>
      </c>
      <c r="U601" s="37" t="s">
        <v>1092</v>
      </c>
      <c r="V601" s="3" t="n">
        <v>43</v>
      </c>
      <c r="W601" s="38" t="s">
        <v>1092</v>
      </c>
      <c r="X601" s="4" t="n">
        <v>49</v>
      </c>
      <c r="Y601" s="40"/>
      <c r="Z601" s="41"/>
      <c r="AA601" s="42"/>
      <c r="AB601" s="43"/>
      <c r="AC601" s="40"/>
      <c r="AD601" s="41"/>
    </row>
    <row r="602" customFormat="false" ht="14.25" hidden="false" customHeight="false" outlineLevel="0" collapsed="false">
      <c r="A602" s="1" t="n">
        <v>24</v>
      </c>
      <c r="B602" s="1" t="n">
        <v>16</v>
      </c>
      <c r="C602" s="36" t="s">
        <v>1093</v>
      </c>
      <c r="D602" s="36" t="s">
        <v>1088</v>
      </c>
      <c r="G602" s="1" t="s">
        <v>49</v>
      </c>
      <c r="H602" s="1" t="s">
        <v>49</v>
      </c>
      <c r="K602" s="38" t="s">
        <v>1093</v>
      </c>
      <c r="L602" s="4" t="n">
        <v>50</v>
      </c>
      <c r="M602" s="37" t="s">
        <v>1093</v>
      </c>
      <c r="N602" s="3" t="n">
        <v>55</v>
      </c>
      <c r="O602" s="38" t="s">
        <v>1093</v>
      </c>
      <c r="P602" s="22" t="n">
        <v>55</v>
      </c>
      <c r="Q602" s="39" t="s">
        <v>1093</v>
      </c>
      <c r="R602" s="39"/>
      <c r="S602" s="38" t="s">
        <v>1093</v>
      </c>
      <c r="T602" s="22" t="n">
        <v>51</v>
      </c>
      <c r="U602" s="37" t="s">
        <v>1093</v>
      </c>
      <c r="V602" s="3" t="n">
        <v>54</v>
      </c>
      <c r="W602" s="38" t="s">
        <v>1093</v>
      </c>
      <c r="X602" s="4" t="n">
        <v>45</v>
      </c>
      <c r="Y602" s="40"/>
      <c r="Z602" s="41"/>
      <c r="AA602" s="42"/>
      <c r="AB602" s="43"/>
      <c r="AC602" s="40"/>
      <c r="AD602" s="41"/>
    </row>
    <row r="603" customFormat="false" ht="14.25" hidden="false" customHeight="false" outlineLevel="0" collapsed="false">
      <c r="A603" s="1" t="n">
        <v>24</v>
      </c>
      <c r="B603" s="1" t="n">
        <v>17</v>
      </c>
      <c r="C603" s="36" t="s">
        <v>1094</v>
      </c>
      <c r="D603" s="36" t="s">
        <v>1088</v>
      </c>
      <c r="G603" s="1" t="s">
        <v>49</v>
      </c>
      <c r="H603" s="1" t="s">
        <v>49</v>
      </c>
      <c r="K603" s="38" t="s">
        <v>1094</v>
      </c>
      <c r="L603" s="4" t="n">
        <v>51</v>
      </c>
      <c r="M603" s="37" t="s">
        <v>1094</v>
      </c>
      <c r="N603" s="3" t="n">
        <v>61</v>
      </c>
      <c r="O603" s="38" t="s">
        <v>1094</v>
      </c>
      <c r="P603" s="22" t="n">
        <v>57</v>
      </c>
      <c r="Q603" s="39" t="s">
        <v>1094</v>
      </c>
      <c r="R603" s="39" t="n">
        <v>32</v>
      </c>
      <c r="S603" s="38" t="s">
        <v>1094</v>
      </c>
      <c r="T603" s="22" t="n">
        <v>56</v>
      </c>
      <c r="U603" s="37" t="s">
        <v>1094</v>
      </c>
      <c r="V603" s="3" t="n">
        <v>55</v>
      </c>
      <c r="W603" s="38" t="s">
        <v>1094</v>
      </c>
      <c r="X603" s="4" t="n">
        <v>43</v>
      </c>
      <c r="Y603" s="40"/>
      <c r="Z603" s="41"/>
      <c r="AA603" s="42"/>
      <c r="AB603" s="43"/>
      <c r="AC603" s="40"/>
      <c r="AD603" s="41"/>
    </row>
    <row r="604" customFormat="false" ht="14.25" hidden="false" customHeight="false" outlineLevel="0" collapsed="false">
      <c r="A604" s="1" t="n">
        <v>24</v>
      </c>
      <c r="B604" s="1" t="n">
        <v>18</v>
      </c>
      <c r="C604" s="36" t="s">
        <v>1095</v>
      </c>
      <c r="D604" s="36" t="s">
        <v>1088</v>
      </c>
      <c r="G604" s="1" t="s">
        <v>49</v>
      </c>
      <c r="H604" s="1" t="s">
        <v>49</v>
      </c>
      <c r="K604" s="38" t="s">
        <v>1095</v>
      </c>
      <c r="L604" s="4" t="n">
        <v>44</v>
      </c>
      <c r="M604" s="37" t="s">
        <v>1095</v>
      </c>
      <c r="N604" s="3" t="n">
        <v>57</v>
      </c>
      <c r="O604" s="38" t="s">
        <v>1095</v>
      </c>
      <c r="P604" s="22" t="n">
        <v>58</v>
      </c>
      <c r="Q604" s="39" t="s">
        <v>1095</v>
      </c>
      <c r="R604" s="39" t="n">
        <v>32</v>
      </c>
      <c r="S604" s="38" t="s">
        <v>1095</v>
      </c>
      <c r="T604" s="22" t="n">
        <v>59</v>
      </c>
      <c r="U604" s="37" t="s">
        <v>1095</v>
      </c>
      <c r="V604" s="3" t="n">
        <v>40</v>
      </c>
      <c r="W604" s="38" t="s">
        <v>1095</v>
      </c>
      <c r="X604" s="4" t="n">
        <v>43</v>
      </c>
      <c r="Y604" s="40"/>
      <c r="Z604" s="41"/>
      <c r="AA604" s="42"/>
      <c r="AB604" s="43"/>
      <c r="AC604" s="40"/>
      <c r="AD604" s="41"/>
    </row>
    <row r="605" customFormat="false" ht="14.25" hidden="false" customHeight="false" outlineLevel="0" collapsed="false">
      <c r="A605" s="1" t="n">
        <v>24</v>
      </c>
      <c r="B605" s="1" t="n">
        <v>19</v>
      </c>
      <c r="C605" s="36" t="s">
        <v>1096</v>
      </c>
      <c r="D605" s="36" t="s">
        <v>1088</v>
      </c>
      <c r="G605" s="1" t="s">
        <v>49</v>
      </c>
      <c r="H605" s="1" t="s">
        <v>49</v>
      </c>
      <c r="K605" s="38" t="s">
        <v>1096</v>
      </c>
      <c r="L605" s="4" t="n">
        <v>66</v>
      </c>
      <c r="M605" s="37" t="s">
        <v>1096</v>
      </c>
      <c r="N605" s="3" t="n">
        <v>56</v>
      </c>
      <c r="O605" s="38" t="s">
        <v>1096</v>
      </c>
      <c r="P605" s="22" t="n">
        <v>61</v>
      </c>
      <c r="Q605" s="39" t="s">
        <v>1096</v>
      </c>
      <c r="R605" s="39" t="n">
        <v>38</v>
      </c>
      <c r="S605" s="38" t="s">
        <v>1096</v>
      </c>
      <c r="T605" s="22" t="n">
        <v>58</v>
      </c>
      <c r="U605" s="37" t="s">
        <v>1096</v>
      </c>
      <c r="V605" s="3" t="n">
        <v>39</v>
      </c>
      <c r="W605" s="38" t="s">
        <v>1096</v>
      </c>
      <c r="X605" s="4" t="n">
        <v>40</v>
      </c>
      <c r="Y605" s="40"/>
      <c r="Z605" s="41"/>
      <c r="AA605" s="42"/>
      <c r="AB605" s="43"/>
      <c r="AC605" s="40"/>
      <c r="AD605" s="41"/>
    </row>
    <row r="606" customFormat="false" ht="14.25" hidden="false" customHeight="false" outlineLevel="0" collapsed="false">
      <c r="A606" s="1" t="n">
        <v>24</v>
      </c>
      <c r="B606" s="1" t="n">
        <v>20</v>
      </c>
      <c r="C606" s="36" t="s">
        <v>1097</v>
      </c>
      <c r="D606" s="36" t="s">
        <v>1088</v>
      </c>
      <c r="G606" s="1" t="s">
        <v>49</v>
      </c>
      <c r="H606" s="1" t="s">
        <v>49</v>
      </c>
      <c r="K606" s="38" t="s">
        <v>1097</v>
      </c>
      <c r="L606" s="4" t="n">
        <v>65</v>
      </c>
      <c r="M606" s="37" t="s">
        <v>1097</v>
      </c>
      <c r="N606" s="3" t="n">
        <v>48</v>
      </c>
      <c r="O606" s="38" t="s">
        <v>1097</v>
      </c>
      <c r="P606" s="22" t="n">
        <v>62</v>
      </c>
      <c r="Q606" s="39" t="s">
        <v>1097</v>
      </c>
      <c r="R606" s="39" t="n">
        <v>43</v>
      </c>
      <c r="S606" s="38" t="s">
        <v>1097</v>
      </c>
      <c r="T606" s="22" t="n">
        <v>48</v>
      </c>
      <c r="U606" s="37" t="s">
        <v>1097</v>
      </c>
      <c r="V606" s="3" t="n">
        <v>37</v>
      </c>
      <c r="W606" s="38" t="s">
        <v>1097</v>
      </c>
      <c r="Y606" s="40"/>
      <c r="Z606" s="41"/>
      <c r="AA606" s="42"/>
      <c r="AB606" s="43"/>
      <c r="AC606" s="40"/>
      <c r="AD606" s="41"/>
    </row>
    <row r="607" customFormat="false" ht="14.25" hidden="false" customHeight="false" outlineLevel="0" collapsed="false">
      <c r="A607" s="1" t="n">
        <v>24</v>
      </c>
      <c r="B607" s="1" t="n">
        <v>21</v>
      </c>
      <c r="C607" s="36" t="s">
        <v>1098</v>
      </c>
      <c r="D607" s="36" t="s">
        <v>1088</v>
      </c>
      <c r="G607" s="1" t="s">
        <v>49</v>
      </c>
      <c r="H607" s="1" t="s">
        <v>49</v>
      </c>
      <c r="K607" s="38" t="s">
        <v>1098</v>
      </c>
      <c r="M607" s="37" t="s">
        <v>1098</v>
      </c>
      <c r="O607" s="38" t="s">
        <v>1098</v>
      </c>
      <c r="P607" s="22"/>
      <c r="Q607" s="39" t="s">
        <v>1098</v>
      </c>
      <c r="R607" s="39"/>
      <c r="S607" s="38" t="s">
        <v>1098</v>
      </c>
      <c r="T607" s="22" t="n">
        <v>64</v>
      </c>
      <c r="U607" s="37" t="s">
        <v>1098</v>
      </c>
      <c r="V607" s="3" t="n">
        <v>46</v>
      </c>
      <c r="W607" s="38" t="s">
        <v>1098</v>
      </c>
      <c r="X607" s="4" t="n">
        <v>34</v>
      </c>
      <c r="Y607" s="40"/>
      <c r="Z607" s="41"/>
      <c r="AA607" s="42"/>
      <c r="AB607" s="43"/>
      <c r="AC607" s="40"/>
      <c r="AD607" s="41"/>
    </row>
    <row r="608" customFormat="false" ht="14.25" hidden="false" customHeight="false" outlineLevel="0" collapsed="false">
      <c r="A608" s="1" t="n">
        <v>24</v>
      </c>
      <c r="B608" s="1" t="n">
        <v>22</v>
      </c>
      <c r="O608" s="22"/>
      <c r="P608" s="22"/>
      <c r="Q608" s="39"/>
      <c r="R608" s="39"/>
      <c r="S608" s="22"/>
      <c r="T608" s="22"/>
      <c r="Y608" s="40"/>
      <c r="Z608" s="41"/>
      <c r="AA608" s="42"/>
      <c r="AB608" s="43"/>
      <c r="AC608" s="40"/>
      <c r="AD608" s="41"/>
    </row>
    <row r="609" customFormat="false" ht="14.25" hidden="false" customHeight="false" outlineLevel="0" collapsed="false">
      <c r="A609" s="1" t="n">
        <v>24</v>
      </c>
      <c r="B609" s="1" t="n">
        <v>23</v>
      </c>
      <c r="O609" s="22"/>
      <c r="P609" s="22"/>
      <c r="Q609" s="39"/>
      <c r="R609" s="39"/>
      <c r="S609" s="38" t="s">
        <v>1099</v>
      </c>
      <c r="T609" s="22"/>
      <c r="Y609" s="40"/>
      <c r="Z609" s="41"/>
      <c r="AA609" s="42"/>
      <c r="AB609" s="43"/>
      <c r="AC609" s="40"/>
      <c r="AD609" s="41"/>
    </row>
    <row r="610" customFormat="false" ht="14.25" hidden="false" customHeight="false" outlineLevel="0" collapsed="false">
      <c r="A610" s="1" t="n">
        <v>24</v>
      </c>
      <c r="B610" s="1" t="n">
        <v>24</v>
      </c>
      <c r="O610" s="22"/>
      <c r="P610" s="22"/>
      <c r="Q610" s="39"/>
      <c r="R610" s="39"/>
      <c r="S610" s="38" t="s">
        <v>1100</v>
      </c>
      <c r="T610" s="22"/>
      <c r="Y610" s="40"/>
      <c r="Z610" s="41"/>
      <c r="AA610" s="42"/>
      <c r="AB610" s="43"/>
      <c r="AC610" s="40"/>
      <c r="AD610" s="41"/>
    </row>
    <row r="611" customFormat="false" ht="14.25" hidden="false" customHeight="false" outlineLevel="0" collapsed="false">
      <c r="A611" s="1" t="n">
        <v>24</v>
      </c>
      <c r="B611" s="1" t="n">
        <v>25</v>
      </c>
      <c r="O611" s="22"/>
      <c r="P611" s="22"/>
      <c r="Q611" s="39"/>
      <c r="R611" s="39"/>
      <c r="S611" s="22"/>
      <c r="T611" s="22"/>
      <c r="Y611" s="40"/>
      <c r="Z611" s="41"/>
      <c r="AA611" s="42"/>
      <c r="AB611" s="43"/>
      <c r="AC611" s="40"/>
      <c r="AD611" s="41"/>
    </row>
    <row r="612" customFormat="false" ht="14.25" hidden="false" customHeight="false" outlineLevel="0" collapsed="false">
      <c r="A612" s="1" t="n">
        <v>25</v>
      </c>
      <c r="B612" s="1" t="n">
        <v>1</v>
      </c>
      <c r="C612" s="36" t="s">
        <v>1101</v>
      </c>
      <c r="D612" s="36" t="s">
        <v>1102</v>
      </c>
      <c r="E612" s="1" t="n">
        <v>139.6917787</v>
      </c>
      <c r="F612" s="1" t="n">
        <v>35.64880902</v>
      </c>
      <c r="G612" s="1" t="s">
        <v>49</v>
      </c>
      <c r="K612" s="38" t="s">
        <v>1101</v>
      </c>
      <c r="L612" s="4" t="n">
        <v>44</v>
      </c>
      <c r="M612" s="37" t="s">
        <v>1101</v>
      </c>
      <c r="N612" s="3" t="n">
        <v>55</v>
      </c>
      <c r="O612" s="38" t="s">
        <v>1101</v>
      </c>
      <c r="P612" s="22" t="n">
        <v>61</v>
      </c>
      <c r="Q612" s="39" t="s">
        <v>1101</v>
      </c>
      <c r="R612" s="39" t="n">
        <v>31</v>
      </c>
      <c r="S612" s="38" t="s">
        <v>1101</v>
      </c>
      <c r="T612" s="22" t="n">
        <v>40</v>
      </c>
      <c r="U612" s="37" t="s">
        <v>1101</v>
      </c>
      <c r="V612" s="3" t="n">
        <v>41</v>
      </c>
      <c r="W612" s="38" t="s">
        <v>1101</v>
      </c>
      <c r="X612" s="4" t="n">
        <v>34</v>
      </c>
      <c r="Y612" s="40" t="s">
        <v>1101</v>
      </c>
      <c r="Z612" s="41" t="n">
        <v>50</v>
      </c>
      <c r="AA612" s="42" t="s">
        <v>1101</v>
      </c>
      <c r="AB612" s="43" t="n">
        <v>47</v>
      </c>
      <c r="AC612" s="40" t="s">
        <v>1101</v>
      </c>
      <c r="AD612" s="41" t="n">
        <v>38</v>
      </c>
      <c r="AE612" s="38" t="s">
        <v>1101</v>
      </c>
      <c r="AF612" s="4" t="n">
        <v>32</v>
      </c>
      <c r="AG612" s="37" t="s">
        <v>1101</v>
      </c>
      <c r="AH612" s="3" t="n">
        <v>60</v>
      </c>
      <c r="AI612" s="38" t="s">
        <v>1101</v>
      </c>
      <c r="AJ612" s="4" t="n">
        <v>61</v>
      </c>
      <c r="AK612" s="37" t="s">
        <v>1101</v>
      </c>
      <c r="AL612" s="3" t="n">
        <v>19</v>
      </c>
    </row>
    <row r="613" customFormat="false" ht="14.25" hidden="false" customHeight="false" outlineLevel="0" collapsed="false">
      <c r="A613" s="1" t="n">
        <v>25</v>
      </c>
      <c r="B613" s="1" t="n">
        <v>2</v>
      </c>
      <c r="C613" s="36" t="s">
        <v>1103</v>
      </c>
      <c r="D613" s="36" t="s">
        <v>1104</v>
      </c>
      <c r="G613" s="1" t="s">
        <v>49</v>
      </c>
      <c r="H613" s="1" t="s">
        <v>49</v>
      </c>
      <c r="K613" s="38" t="s">
        <v>1103</v>
      </c>
      <c r="L613" s="4" t="n">
        <v>47</v>
      </c>
      <c r="M613" s="37" t="s">
        <v>1103</v>
      </c>
      <c r="N613" s="3" t="n">
        <v>54</v>
      </c>
      <c r="O613" s="38" t="s">
        <v>1103</v>
      </c>
      <c r="P613" s="22" t="n">
        <v>69</v>
      </c>
      <c r="Q613" s="39" t="s">
        <v>1103</v>
      </c>
      <c r="R613" s="39" t="n">
        <v>31</v>
      </c>
      <c r="S613" s="38" t="s">
        <v>1103</v>
      </c>
      <c r="T613" s="22" t="n">
        <v>40</v>
      </c>
      <c r="U613" s="37" t="s">
        <v>1103</v>
      </c>
      <c r="V613" s="3" t="n">
        <v>34</v>
      </c>
      <c r="W613" s="38" t="s">
        <v>1103</v>
      </c>
      <c r="X613" s="4" t="n">
        <v>34</v>
      </c>
      <c r="Y613" s="40" t="s">
        <v>1103</v>
      </c>
      <c r="Z613" s="41" t="n">
        <v>42</v>
      </c>
      <c r="AA613" s="42" t="s">
        <v>1103</v>
      </c>
      <c r="AB613" s="43" t="n">
        <v>35</v>
      </c>
      <c r="AC613" s="40" t="s">
        <v>1103</v>
      </c>
      <c r="AD613" s="41" t="n">
        <v>32</v>
      </c>
      <c r="AE613" s="38" t="s">
        <v>1103</v>
      </c>
      <c r="AF613" s="4" t="n">
        <v>34</v>
      </c>
      <c r="AG613" s="37" t="s">
        <v>1103</v>
      </c>
      <c r="AH613" s="3" t="n">
        <v>55</v>
      </c>
      <c r="AI613" s="38" t="s">
        <v>1103</v>
      </c>
      <c r="AJ613" s="4" t="n">
        <v>56</v>
      </c>
      <c r="AK613" s="37" t="s">
        <v>1103</v>
      </c>
      <c r="AL613" s="3" t="n">
        <v>29</v>
      </c>
    </row>
    <row r="614" customFormat="false" ht="14.25" hidden="false" customHeight="false" outlineLevel="0" collapsed="false">
      <c r="A614" s="1" t="n">
        <v>25</v>
      </c>
      <c r="B614" s="1" t="n">
        <v>3</v>
      </c>
      <c r="C614" s="36" t="s">
        <v>1105</v>
      </c>
      <c r="D614" s="36" t="s">
        <v>1106</v>
      </c>
      <c r="G614" s="1" t="s">
        <v>49</v>
      </c>
      <c r="H614" s="1" t="s">
        <v>49</v>
      </c>
      <c r="K614" s="38" t="s">
        <v>1105</v>
      </c>
      <c r="L614" s="4" t="n">
        <v>35</v>
      </c>
      <c r="M614" s="37" t="s">
        <v>1105</v>
      </c>
      <c r="N614" s="3" t="n">
        <v>58</v>
      </c>
      <c r="O614" s="38" t="s">
        <v>1105</v>
      </c>
      <c r="P614" s="22" t="n">
        <v>71</v>
      </c>
      <c r="Q614" s="39" t="s">
        <v>1105</v>
      </c>
      <c r="R614" s="39" t="n">
        <v>34</v>
      </c>
      <c r="S614" s="38" t="s">
        <v>1105</v>
      </c>
      <c r="T614" s="22" t="n">
        <v>50</v>
      </c>
      <c r="U614" s="37" t="s">
        <v>1105</v>
      </c>
      <c r="V614" s="3" t="n">
        <v>41</v>
      </c>
      <c r="W614" s="38" t="s">
        <v>1105</v>
      </c>
      <c r="X614" s="4" t="n">
        <v>44</v>
      </c>
      <c r="Y614" s="40" t="s">
        <v>1105</v>
      </c>
      <c r="Z614" s="41" t="n">
        <v>41</v>
      </c>
      <c r="AA614" s="42" t="s">
        <v>1105</v>
      </c>
      <c r="AB614" s="43" t="n">
        <v>36</v>
      </c>
      <c r="AC614" s="40" t="s">
        <v>1105</v>
      </c>
      <c r="AD614" s="41" t="n">
        <v>34</v>
      </c>
      <c r="AE614" s="38" t="s">
        <v>1105</v>
      </c>
      <c r="AF614" s="4" t="n">
        <v>43</v>
      </c>
      <c r="AG614" s="37" t="s">
        <v>1105</v>
      </c>
      <c r="AH614" s="3" t="n">
        <v>41</v>
      </c>
      <c r="AI614" s="38" t="s">
        <v>1105</v>
      </c>
      <c r="AJ614" s="4" t="n">
        <v>54</v>
      </c>
      <c r="AK614" s="37" t="s">
        <v>1105</v>
      </c>
      <c r="AL614" s="3" t="n">
        <v>29</v>
      </c>
    </row>
    <row r="615" customFormat="false" ht="14.25" hidden="false" customHeight="false" outlineLevel="0" collapsed="false">
      <c r="A615" s="1" t="n">
        <v>25</v>
      </c>
      <c r="B615" s="1" t="n">
        <v>4</v>
      </c>
      <c r="C615" s="36" t="s">
        <v>1107</v>
      </c>
      <c r="D615" s="36" t="s">
        <v>1108</v>
      </c>
      <c r="G615" s="1" t="s">
        <v>49</v>
      </c>
      <c r="H615" s="1" t="s">
        <v>49</v>
      </c>
      <c r="K615" s="38" t="s">
        <v>1107</v>
      </c>
      <c r="L615" s="4" t="n">
        <v>43</v>
      </c>
      <c r="M615" s="37" t="s">
        <v>1107</v>
      </c>
      <c r="N615" s="3" t="n">
        <v>55</v>
      </c>
      <c r="O615" s="38" t="s">
        <v>1107</v>
      </c>
      <c r="P615" s="22" t="n">
        <v>88</v>
      </c>
      <c r="Q615" s="39" t="s">
        <v>1107</v>
      </c>
      <c r="R615" s="39" t="n">
        <v>33</v>
      </c>
      <c r="S615" s="38" t="s">
        <v>1107</v>
      </c>
      <c r="T615" s="22" t="n">
        <v>41</v>
      </c>
      <c r="U615" s="37" t="s">
        <v>1107</v>
      </c>
      <c r="V615" s="3" t="n">
        <v>41</v>
      </c>
      <c r="W615" s="38" t="s">
        <v>1107</v>
      </c>
      <c r="X615" s="4" t="n">
        <v>48</v>
      </c>
      <c r="Y615" s="40" t="s">
        <v>1107</v>
      </c>
      <c r="Z615" s="41" t="n">
        <v>42</v>
      </c>
      <c r="AA615" s="42" t="s">
        <v>1107</v>
      </c>
      <c r="AB615" s="43" t="n">
        <v>38</v>
      </c>
      <c r="AC615" s="40" t="s">
        <v>1107</v>
      </c>
      <c r="AD615" s="41" t="n">
        <v>37</v>
      </c>
      <c r="AE615" s="38" t="s">
        <v>1107</v>
      </c>
      <c r="AF615" s="4" t="n">
        <v>48</v>
      </c>
      <c r="AG615" s="37" t="s">
        <v>1107</v>
      </c>
      <c r="AH615" s="3" t="n">
        <v>36</v>
      </c>
      <c r="AI615" s="38" t="s">
        <v>1107</v>
      </c>
      <c r="AJ615" s="4" t="n">
        <v>65</v>
      </c>
      <c r="AK615" s="37" t="s">
        <v>1107</v>
      </c>
      <c r="AL615" s="3" t="n">
        <v>39</v>
      </c>
    </row>
    <row r="616" customFormat="false" ht="14.25" hidden="false" customHeight="false" outlineLevel="0" collapsed="false">
      <c r="A616" s="1" t="n">
        <v>25</v>
      </c>
      <c r="B616" s="1" t="n">
        <v>5</v>
      </c>
      <c r="C616" s="36" t="s">
        <v>1109</v>
      </c>
      <c r="D616" s="36" t="s">
        <v>1110</v>
      </c>
      <c r="G616" s="1" t="s">
        <v>49</v>
      </c>
      <c r="H616" s="1" t="s">
        <v>49</v>
      </c>
      <c r="K616" s="38" t="s">
        <v>1109</v>
      </c>
      <c r="L616" s="4" t="n">
        <v>50</v>
      </c>
      <c r="M616" s="37" t="s">
        <v>1109</v>
      </c>
      <c r="N616" s="3" t="n">
        <v>58</v>
      </c>
      <c r="O616" s="38" t="s">
        <v>1109</v>
      </c>
      <c r="P616" s="22" t="n">
        <v>67</v>
      </c>
      <c r="Q616" s="39" t="s">
        <v>1109</v>
      </c>
      <c r="R616" s="39" t="n">
        <v>35</v>
      </c>
      <c r="S616" s="38" t="s">
        <v>1109</v>
      </c>
      <c r="T616" s="22" t="n">
        <v>44</v>
      </c>
      <c r="U616" s="37" t="s">
        <v>1109</v>
      </c>
      <c r="V616" s="3" t="n">
        <v>43</v>
      </c>
      <c r="W616" s="38" t="s">
        <v>1109</v>
      </c>
      <c r="X616" s="4" t="n">
        <v>51</v>
      </c>
      <c r="Y616" s="40" t="s">
        <v>1109</v>
      </c>
      <c r="Z616" s="41"/>
      <c r="AA616" s="42" t="s">
        <v>1109</v>
      </c>
      <c r="AB616" s="43" t="n">
        <v>40</v>
      </c>
      <c r="AC616" s="40" t="s">
        <v>1109</v>
      </c>
      <c r="AD616" s="41" t="n">
        <v>37</v>
      </c>
      <c r="AE616" s="38" t="s">
        <v>1109</v>
      </c>
      <c r="AF616" s="4" t="n">
        <v>41</v>
      </c>
      <c r="AG616" s="37" t="s">
        <v>1109</v>
      </c>
      <c r="AH616" s="3" t="n">
        <v>40</v>
      </c>
      <c r="AI616" s="38" t="s">
        <v>1109</v>
      </c>
      <c r="AJ616" s="4" t="n">
        <v>58</v>
      </c>
      <c r="AK616" s="37" t="s">
        <v>1109</v>
      </c>
      <c r="AL616" s="3" t="n">
        <v>35</v>
      </c>
    </row>
    <row r="617" customFormat="false" ht="14.25" hidden="false" customHeight="false" outlineLevel="0" collapsed="false">
      <c r="A617" s="1" t="n">
        <v>25</v>
      </c>
      <c r="B617" s="1" t="n">
        <v>6</v>
      </c>
      <c r="C617" s="36" t="s">
        <v>1111</v>
      </c>
      <c r="D617" s="36" t="s">
        <v>1112</v>
      </c>
      <c r="G617" s="1" t="s">
        <v>49</v>
      </c>
      <c r="H617" s="1" t="s">
        <v>49</v>
      </c>
      <c r="K617" s="38" t="s">
        <v>1111</v>
      </c>
      <c r="L617" s="4" t="n">
        <v>33</v>
      </c>
      <c r="M617" s="37" t="s">
        <v>1111</v>
      </c>
      <c r="N617" s="3" t="n">
        <v>59</v>
      </c>
      <c r="O617" s="38" t="s">
        <v>1111</v>
      </c>
      <c r="P617" s="22" t="n">
        <v>68</v>
      </c>
      <c r="Q617" s="39" t="s">
        <v>1111</v>
      </c>
      <c r="R617" s="39" t="n">
        <v>35</v>
      </c>
      <c r="S617" s="38" t="s">
        <v>1111</v>
      </c>
      <c r="T617" s="22" t="n">
        <v>40</v>
      </c>
      <c r="U617" s="37" t="s">
        <v>1111</v>
      </c>
      <c r="V617" s="3" t="n">
        <v>53</v>
      </c>
      <c r="W617" s="38" t="s">
        <v>1111</v>
      </c>
      <c r="X617" s="4" t="n">
        <v>35</v>
      </c>
      <c r="Y617" s="40" t="s">
        <v>1111</v>
      </c>
      <c r="Z617" s="41" t="n">
        <v>46</v>
      </c>
      <c r="AA617" s="42" t="s">
        <v>1111</v>
      </c>
      <c r="AB617" s="43" t="n">
        <v>41</v>
      </c>
      <c r="AC617" s="40" t="s">
        <v>1111</v>
      </c>
      <c r="AD617" s="41" t="n">
        <v>38</v>
      </c>
      <c r="AE617" s="38" t="s">
        <v>1111</v>
      </c>
      <c r="AG617" s="37" t="s">
        <v>1111</v>
      </c>
      <c r="AH617" s="3" t="n">
        <v>40</v>
      </c>
      <c r="AI617" s="38" t="s">
        <v>1111</v>
      </c>
      <c r="AJ617" s="4" t="n">
        <v>57</v>
      </c>
      <c r="AK617" s="37" t="s">
        <v>1111</v>
      </c>
      <c r="AL617" s="3" t="n">
        <v>34</v>
      </c>
    </row>
    <row r="618" customFormat="false" ht="14.25" hidden="false" customHeight="false" outlineLevel="0" collapsed="false">
      <c r="A618" s="1" t="n">
        <v>25</v>
      </c>
      <c r="B618" s="1" t="n">
        <v>7</v>
      </c>
      <c r="C618" s="36" t="s">
        <v>1113</v>
      </c>
      <c r="D618" s="36" t="s">
        <v>1114</v>
      </c>
      <c r="G618" s="1" t="s">
        <v>49</v>
      </c>
      <c r="H618" s="1" t="s">
        <v>49</v>
      </c>
      <c r="K618" s="38" t="s">
        <v>1113</v>
      </c>
      <c r="L618" s="4" t="n">
        <v>35</v>
      </c>
      <c r="M618" s="37" t="s">
        <v>1113</v>
      </c>
      <c r="N618" s="3" t="n">
        <v>60</v>
      </c>
      <c r="O618" s="38" t="s">
        <v>1113</v>
      </c>
      <c r="P618" s="22" t="n">
        <v>64</v>
      </c>
      <c r="Q618" s="39" t="s">
        <v>1113</v>
      </c>
      <c r="R618" s="39" t="n">
        <v>39</v>
      </c>
      <c r="S618" s="38" t="s">
        <v>1113</v>
      </c>
      <c r="T618" s="22" t="n">
        <v>50</v>
      </c>
      <c r="U618" s="37" t="s">
        <v>1113</v>
      </c>
      <c r="V618" s="3" t="n">
        <v>41</v>
      </c>
      <c r="W618" s="38" t="s">
        <v>1113</v>
      </c>
      <c r="X618" s="4" t="n">
        <v>40</v>
      </c>
      <c r="Y618" s="40" t="s">
        <v>1113</v>
      </c>
      <c r="Z618" s="41" t="n">
        <v>47</v>
      </c>
      <c r="AA618" s="42" t="s">
        <v>1113</v>
      </c>
      <c r="AB618" s="43" t="n">
        <v>37</v>
      </c>
      <c r="AC618" s="40" t="s">
        <v>1113</v>
      </c>
      <c r="AD618" s="41" t="n">
        <v>37</v>
      </c>
      <c r="AE618" s="38" t="s">
        <v>1113</v>
      </c>
      <c r="AF618" s="4" t="n">
        <v>51</v>
      </c>
      <c r="AG618" s="37" t="s">
        <v>1113</v>
      </c>
      <c r="AH618" s="3" t="n">
        <v>41</v>
      </c>
      <c r="AI618" s="38" t="s">
        <v>1113</v>
      </c>
      <c r="AJ618" s="4" t="n">
        <v>58</v>
      </c>
      <c r="AK618" s="37" t="s">
        <v>1113</v>
      </c>
      <c r="AL618" s="3" t="n">
        <v>38</v>
      </c>
    </row>
    <row r="619" customFormat="false" ht="14.25" hidden="false" customHeight="false" outlineLevel="0" collapsed="false">
      <c r="A619" s="1" t="n">
        <v>25</v>
      </c>
      <c r="B619" s="1" t="n">
        <v>8</v>
      </c>
      <c r="C619" s="36" t="s">
        <v>1115</v>
      </c>
      <c r="D619" s="36" t="s">
        <v>1116</v>
      </c>
      <c r="G619" s="1" t="s">
        <v>49</v>
      </c>
      <c r="H619" s="1" t="s">
        <v>49</v>
      </c>
      <c r="K619" s="38" t="s">
        <v>1115</v>
      </c>
      <c r="L619" s="4" t="n">
        <v>50</v>
      </c>
      <c r="M619" s="37" t="s">
        <v>1115</v>
      </c>
      <c r="N619" s="3" t="n">
        <v>61</v>
      </c>
      <c r="O619" s="38" t="s">
        <v>1115</v>
      </c>
      <c r="P619" s="22" t="n">
        <v>77</v>
      </c>
      <c r="Q619" s="39" t="s">
        <v>1115</v>
      </c>
      <c r="R619" s="39" t="n">
        <v>35</v>
      </c>
      <c r="S619" s="38" t="s">
        <v>1115</v>
      </c>
      <c r="T619" s="22" t="n">
        <v>55</v>
      </c>
      <c r="U619" s="37" t="s">
        <v>1115</v>
      </c>
      <c r="V619" s="3" t="n">
        <v>45</v>
      </c>
      <c r="W619" s="38" t="s">
        <v>1115</v>
      </c>
      <c r="X619" s="4" t="n">
        <v>49</v>
      </c>
      <c r="Y619" s="40" t="s">
        <v>1115</v>
      </c>
      <c r="Z619" s="41" t="n">
        <v>46</v>
      </c>
      <c r="AA619" s="42" t="s">
        <v>1115</v>
      </c>
      <c r="AB619" s="43" t="n">
        <v>38</v>
      </c>
      <c r="AC619" s="40" t="s">
        <v>1115</v>
      </c>
      <c r="AD619" s="41" t="n">
        <v>39</v>
      </c>
      <c r="AE619" s="38" t="s">
        <v>1115</v>
      </c>
      <c r="AF619" s="4" t="n">
        <v>56</v>
      </c>
      <c r="AG619" s="37" t="s">
        <v>1115</v>
      </c>
      <c r="AH619" s="3" t="n">
        <v>43</v>
      </c>
      <c r="AI619" s="38" t="s">
        <v>1115</v>
      </c>
      <c r="AJ619" s="4" t="n">
        <v>65</v>
      </c>
      <c r="AK619" s="37" t="s">
        <v>1115</v>
      </c>
      <c r="AL619" s="3" t="n">
        <v>31</v>
      </c>
    </row>
    <row r="620" customFormat="false" ht="14.25" hidden="false" customHeight="false" outlineLevel="0" collapsed="false">
      <c r="A620" s="1" t="n">
        <v>25</v>
      </c>
      <c r="B620" s="1" t="n">
        <v>9</v>
      </c>
      <c r="C620" s="36" t="s">
        <v>1117</v>
      </c>
      <c r="D620" s="36" t="s">
        <v>1118</v>
      </c>
      <c r="G620" s="1" t="s">
        <v>49</v>
      </c>
      <c r="H620" s="1" t="s">
        <v>49</v>
      </c>
      <c r="K620" s="38" t="s">
        <v>1117</v>
      </c>
      <c r="L620" s="4" t="n">
        <v>41</v>
      </c>
      <c r="M620" s="37" t="s">
        <v>1117</v>
      </c>
      <c r="N620" s="3" t="n">
        <v>62</v>
      </c>
      <c r="O620" s="38" t="s">
        <v>1117</v>
      </c>
      <c r="P620" s="22" t="n">
        <v>67</v>
      </c>
      <c r="Q620" s="39" t="s">
        <v>1117</v>
      </c>
      <c r="R620" s="39" t="n">
        <v>30</v>
      </c>
      <c r="S620" s="38" t="s">
        <v>1117</v>
      </c>
      <c r="T620" s="22" t="n">
        <v>48</v>
      </c>
      <c r="U620" s="37" t="s">
        <v>1117</v>
      </c>
      <c r="V620" s="3" t="n">
        <v>35</v>
      </c>
      <c r="W620" s="38" t="s">
        <v>1117</v>
      </c>
      <c r="Y620" s="40" t="s">
        <v>1117</v>
      </c>
      <c r="Z620" s="41" t="n">
        <v>53</v>
      </c>
      <c r="AA620" s="42" t="s">
        <v>1117</v>
      </c>
      <c r="AB620" s="43" t="n">
        <v>42</v>
      </c>
      <c r="AC620" s="40" t="s">
        <v>1117</v>
      </c>
      <c r="AD620" s="41" t="n">
        <v>42</v>
      </c>
      <c r="AE620" s="38" t="s">
        <v>1117</v>
      </c>
      <c r="AF620" s="4" t="n">
        <v>34</v>
      </c>
      <c r="AG620" s="37" t="s">
        <v>1117</v>
      </c>
      <c r="AH620" s="3" t="n">
        <v>44</v>
      </c>
      <c r="AI620" s="38" t="s">
        <v>1117</v>
      </c>
      <c r="AJ620" s="4" t="n">
        <v>66</v>
      </c>
      <c r="AK620" s="37" t="s">
        <v>1117</v>
      </c>
      <c r="AL620" s="3" t="n">
        <v>39</v>
      </c>
    </row>
    <row r="621" customFormat="false" ht="14.25" hidden="false" customHeight="false" outlineLevel="0" collapsed="false">
      <c r="A621" s="1" t="n">
        <v>25</v>
      </c>
      <c r="B621" s="1" t="n">
        <v>10</v>
      </c>
      <c r="C621" s="36" t="s">
        <v>1119</v>
      </c>
      <c r="D621" s="36" t="s">
        <v>1120</v>
      </c>
      <c r="G621" s="1" t="s">
        <v>49</v>
      </c>
      <c r="H621" s="1" t="s">
        <v>49</v>
      </c>
      <c r="K621" s="38" t="s">
        <v>1119</v>
      </c>
      <c r="M621" s="37" t="s">
        <v>1119</v>
      </c>
      <c r="N621" s="3" t="n">
        <v>48</v>
      </c>
      <c r="O621" s="38" t="s">
        <v>1119</v>
      </c>
      <c r="P621" s="22"/>
      <c r="Q621" s="39" t="s">
        <v>1119</v>
      </c>
      <c r="R621" s="39" t="n">
        <v>42</v>
      </c>
      <c r="S621" s="38" t="s">
        <v>1119</v>
      </c>
      <c r="T621" s="22" t="n">
        <v>40</v>
      </c>
      <c r="U621" s="37" t="s">
        <v>1119</v>
      </c>
      <c r="V621" s="3" t="n">
        <v>41</v>
      </c>
      <c r="W621" s="38" t="s">
        <v>1119</v>
      </c>
      <c r="X621" s="4" t="n">
        <v>53</v>
      </c>
      <c r="Y621" s="40" t="s">
        <v>1119</v>
      </c>
      <c r="Z621" s="41" t="n">
        <v>46</v>
      </c>
      <c r="AA621" s="42" t="s">
        <v>1119</v>
      </c>
      <c r="AB621" s="43" t="n">
        <v>35</v>
      </c>
      <c r="AC621" s="40" t="s">
        <v>1119</v>
      </c>
      <c r="AD621" s="41" t="n">
        <v>38</v>
      </c>
      <c r="AE621" s="38" t="s">
        <v>1119</v>
      </c>
      <c r="AF621" s="4" t="n">
        <v>41</v>
      </c>
      <c r="AG621" s="37" t="s">
        <v>1119</v>
      </c>
      <c r="AH621" s="3" t="n">
        <v>42</v>
      </c>
      <c r="AI621" s="38" t="s">
        <v>1119</v>
      </c>
      <c r="AJ621" s="4" t="n">
        <v>58</v>
      </c>
      <c r="AK621" s="37" t="s">
        <v>1119</v>
      </c>
      <c r="AL621" s="3" t="n">
        <v>30</v>
      </c>
    </row>
    <row r="622" customFormat="false" ht="14.25" hidden="false" customHeight="false" outlineLevel="0" collapsed="false">
      <c r="A622" s="1" t="n">
        <v>25</v>
      </c>
      <c r="B622" s="1" t="n">
        <v>11</v>
      </c>
      <c r="O622" s="22"/>
      <c r="P622" s="22"/>
      <c r="Q622" s="39"/>
      <c r="R622" s="39"/>
      <c r="S622" s="22"/>
      <c r="T622" s="22"/>
      <c r="Y622" s="40"/>
      <c r="Z622" s="41"/>
      <c r="AA622" s="42"/>
      <c r="AB622" s="43"/>
      <c r="AC622" s="40"/>
      <c r="AD622" s="41"/>
    </row>
    <row r="623" customFormat="false" ht="14.25" hidden="false" customHeight="false" outlineLevel="0" collapsed="false">
      <c r="A623" s="1" t="n">
        <v>25</v>
      </c>
      <c r="B623" s="1" t="n">
        <v>12</v>
      </c>
      <c r="O623" s="22"/>
      <c r="P623" s="22"/>
      <c r="Q623" s="39"/>
      <c r="R623" s="39"/>
      <c r="S623" s="22"/>
      <c r="T623" s="22"/>
      <c r="Y623" s="40"/>
      <c r="Z623" s="41"/>
      <c r="AA623" s="42"/>
      <c r="AB623" s="43"/>
      <c r="AC623" s="40"/>
      <c r="AD623" s="41"/>
    </row>
    <row r="624" customFormat="false" ht="14.25" hidden="false" customHeight="false" outlineLevel="0" collapsed="false">
      <c r="A624" s="1" t="n">
        <v>25</v>
      </c>
      <c r="B624" s="1" t="n">
        <v>13</v>
      </c>
      <c r="C624" s="36" t="s">
        <v>1121</v>
      </c>
      <c r="D624" s="36" t="s">
        <v>1122</v>
      </c>
      <c r="E624" s="1" t="n">
        <v>139.6907775</v>
      </c>
      <c r="F624" s="1" t="n">
        <v>35.64707501</v>
      </c>
      <c r="G624" s="1" t="s">
        <v>42</v>
      </c>
      <c r="K624" s="38" t="s">
        <v>1121</v>
      </c>
      <c r="M624" s="37" t="s">
        <v>1121</v>
      </c>
      <c r="O624" s="38" t="s">
        <v>1121</v>
      </c>
      <c r="P624" s="22"/>
      <c r="Q624" s="39" t="s">
        <v>1121</v>
      </c>
      <c r="R624" s="39"/>
      <c r="S624" s="38" t="s">
        <v>1121</v>
      </c>
      <c r="T624" s="22" t="n">
        <v>35</v>
      </c>
      <c r="U624" s="37" t="s">
        <v>1121</v>
      </c>
      <c r="V624" s="3" t="n">
        <v>29</v>
      </c>
      <c r="W624" s="38" t="s">
        <v>1121</v>
      </c>
      <c r="X624" s="4" t="n">
        <v>36</v>
      </c>
      <c r="Y624" s="40" t="s">
        <v>1121</v>
      </c>
      <c r="Z624" s="41" t="n">
        <v>35</v>
      </c>
      <c r="AA624" s="42" t="s">
        <v>1121</v>
      </c>
      <c r="AB624" s="43" t="n">
        <v>27</v>
      </c>
      <c r="AC624" s="40" t="s">
        <v>1121</v>
      </c>
      <c r="AD624" s="41" t="n">
        <v>52</v>
      </c>
      <c r="AE624" s="38" t="s">
        <v>1121</v>
      </c>
      <c r="AF624" s="4" t="n">
        <v>36</v>
      </c>
      <c r="AG624" s="37" t="s">
        <v>1121</v>
      </c>
      <c r="AH624" s="3" t="n">
        <v>51</v>
      </c>
      <c r="AI624" s="38" t="s">
        <v>1121</v>
      </c>
      <c r="AJ624" s="4" t="n">
        <v>50</v>
      </c>
      <c r="AK624" s="37" t="s">
        <v>1121</v>
      </c>
      <c r="AL624" s="3" t="n">
        <v>50</v>
      </c>
    </row>
    <row r="625" customFormat="false" ht="14.25" hidden="false" customHeight="false" outlineLevel="0" collapsed="false">
      <c r="A625" s="1" t="n">
        <v>25</v>
      </c>
      <c r="B625" s="1" t="n">
        <v>14</v>
      </c>
      <c r="C625" s="36" t="s">
        <v>1123</v>
      </c>
      <c r="D625" s="36" t="s">
        <v>1124</v>
      </c>
      <c r="G625" s="1" t="s">
        <v>42</v>
      </c>
      <c r="H625" s="1" t="s">
        <v>49</v>
      </c>
      <c r="K625" s="38" t="s">
        <v>1123</v>
      </c>
      <c r="M625" s="37" t="s">
        <v>1123</v>
      </c>
      <c r="O625" s="38" t="s">
        <v>1123</v>
      </c>
      <c r="P625" s="22"/>
      <c r="Q625" s="39" t="s">
        <v>1123</v>
      </c>
      <c r="R625" s="39"/>
      <c r="S625" s="38" t="s">
        <v>1123</v>
      </c>
      <c r="T625" s="22" t="n">
        <v>70</v>
      </c>
      <c r="U625" s="37" t="s">
        <v>1123</v>
      </c>
      <c r="V625" s="3" t="n">
        <v>49</v>
      </c>
      <c r="W625" s="38" t="s">
        <v>1123</v>
      </c>
      <c r="X625" s="4" t="n">
        <v>34</v>
      </c>
      <c r="Y625" s="40" t="s">
        <v>1123</v>
      </c>
      <c r="Z625" s="41" t="n">
        <v>53</v>
      </c>
      <c r="AA625" s="42" t="s">
        <v>1123</v>
      </c>
      <c r="AB625" s="43" t="n">
        <v>45</v>
      </c>
      <c r="AC625" s="40" t="s">
        <v>1123</v>
      </c>
      <c r="AD625" s="41" t="n">
        <v>46</v>
      </c>
      <c r="AE625" s="38" t="s">
        <v>1123</v>
      </c>
      <c r="AF625" s="4" t="n">
        <v>29</v>
      </c>
      <c r="AG625" s="37" t="s">
        <v>1123</v>
      </c>
      <c r="AH625" s="3" t="n">
        <v>48</v>
      </c>
      <c r="AI625" s="38" t="s">
        <v>1123</v>
      </c>
      <c r="AJ625" s="4" t="n">
        <v>43</v>
      </c>
      <c r="AK625" s="37" t="s">
        <v>1123</v>
      </c>
      <c r="AL625" s="3" t="n">
        <v>55</v>
      </c>
    </row>
    <row r="626" customFormat="false" ht="14.25" hidden="false" customHeight="false" outlineLevel="0" collapsed="false">
      <c r="A626" s="1" t="n">
        <v>25</v>
      </c>
      <c r="B626" s="1" t="n">
        <v>15</v>
      </c>
      <c r="C626" s="36" t="s">
        <v>1125</v>
      </c>
      <c r="D626" s="36" t="s">
        <v>1126</v>
      </c>
      <c r="G626" s="1" t="s">
        <v>42</v>
      </c>
      <c r="H626" s="1" t="s">
        <v>49</v>
      </c>
      <c r="K626" s="38" t="s">
        <v>1125</v>
      </c>
      <c r="M626" s="37" t="s">
        <v>1125</v>
      </c>
      <c r="O626" s="38" t="s">
        <v>1125</v>
      </c>
      <c r="P626" s="22"/>
      <c r="Q626" s="39" t="s">
        <v>1125</v>
      </c>
      <c r="R626" s="39"/>
      <c r="S626" s="38" t="s">
        <v>1125</v>
      </c>
      <c r="T626" s="22" t="n">
        <v>47</v>
      </c>
      <c r="U626" s="37" t="s">
        <v>1125</v>
      </c>
      <c r="V626" s="3" t="n">
        <v>48</v>
      </c>
      <c r="W626" s="38" t="s">
        <v>1125</v>
      </c>
      <c r="X626" s="4" t="n">
        <v>52</v>
      </c>
      <c r="Y626" s="40" t="s">
        <v>1125</v>
      </c>
      <c r="Z626" s="41" t="n">
        <v>59</v>
      </c>
      <c r="AA626" s="42" t="s">
        <v>1125</v>
      </c>
      <c r="AB626" s="43" t="n">
        <v>46</v>
      </c>
      <c r="AC626" s="40" t="s">
        <v>1125</v>
      </c>
      <c r="AD626" s="41" t="n">
        <v>44</v>
      </c>
      <c r="AE626" s="38" t="s">
        <v>1125</v>
      </c>
      <c r="AF626" s="4" t="n">
        <v>39</v>
      </c>
      <c r="AG626" s="37" t="s">
        <v>1125</v>
      </c>
      <c r="AH626" s="3" t="n">
        <v>46</v>
      </c>
      <c r="AI626" s="38" t="s">
        <v>1125</v>
      </c>
      <c r="AJ626" s="4" t="n">
        <v>63</v>
      </c>
      <c r="AK626" s="37" t="s">
        <v>1125</v>
      </c>
      <c r="AL626" s="3" t="n">
        <v>56</v>
      </c>
    </row>
    <row r="627" customFormat="false" ht="14.25" hidden="false" customHeight="false" outlineLevel="0" collapsed="false">
      <c r="A627" s="1" t="n">
        <v>25</v>
      </c>
      <c r="B627" s="1" t="n">
        <v>16</v>
      </c>
      <c r="C627" s="36" t="s">
        <v>1127</v>
      </c>
      <c r="D627" s="36" t="s">
        <v>1128</v>
      </c>
      <c r="G627" s="1" t="s">
        <v>42</v>
      </c>
      <c r="H627" s="1" t="s">
        <v>49</v>
      </c>
      <c r="K627" s="38" t="s">
        <v>1127</v>
      </c>
      <c r="M627" s="37" t="s">
        <v>1127</v>
      </c>
      <c r="O627" s="38" t="s">
        <v>1127</v>
      </c>
      <c r="P627" s="22"/>
      <c r="Q627" s="39" t="s">
        <v>1127</v>
      </c>
      <c r="R627" s="39"/>
      <c r="S627" s="38" t="s">
        <v>1127</v>
      </c>
      <c r="T627" s="22" t="n">
        <v>66</v>
      </c>
      <c r="U627" s="37" t="s">
        <v>1127</v>
      </c>
      <c r="W627" s="38" t="s">
        <v>1127</v>
      </c>
      <c r="X627" s="4" t="n">
        <v>59</v>
      </c>
      <c r="Y627" s="40" t="s">
        <v>1127</v>
      </c>
      <c r="Z627" s="41" t="n">
        <v>71</v>
      </c>
      <c r="AA627" s="42" t="s">
        <v>1127</v>
      </c>
      <c r="AB627" s="43" t="n">
        <v>44</v>
      </c>
      <c r="AC627" s="40" t="s">
        <v>1127</v>
      </c>
      <c r="AD627" s="41" t="n">
        <v>48</v>
      </c>
      <c r="AE627" s="38" t="s">
        <v>1127</v>
      </c>
      <c r="AF627" s="4" t="n">
        <v>51</v>
      </c>
      <c r="AG627" s="37" t="s">
        <v>1127</v>
      </c>
      <c r="AH627" s="3" t="n">
        <v>46</v>
      </c>
      <c r="AI627" s="38" t="s">
        <v>1127</v>
      </c>
      <c r="AJ627" s="4" t="n">
        <v>50</v>
      </c>
      <c r="AK627" s="37" t="s">
        <v>1127</v>
      </c>
      <c r="AL627" s="3" t="n">
        <v>50</v>
      </c>
    </row>
    <row r="628" customFormat="false" ht="14.25" hidden="false" customHeight="false" outlineLevel="0" collapsed="false">
      <c r="A628" s="1" t="n">
        <v>25</v>
      </c>
      <c r="B628" s="1" t="n">
        <v>17</v>
      </c>
      <c r="C628" s="36" t="s">
        <v>1129</v>
      </c>
      <c r="D628" s="36" t="s">
        <v>1130</v>
      </c>
      <c r="G628" s="1" t="s">
        <v>42</v>
      </c>
      <c r="H628" s="1" t="s">
        <v>49</v>
      </c>
      <c r="K628" s="38" t="s">
        <v>1129</v>
      </c>
      <c r="M628" s="37" t="s">
        <v>1129</v>
      </c>
      <c r="O628" s="38" t="s">
        <v>1129</v>
      </c>
      <c r="P628" s="22"/>
      <c r="Q628" s="39" t="s">
        <v>1129</v>
      </c>
      <c r="R628" s="39"/>
      <c r="S628" s="38" t="s">
        <v>1129</v>
      </c>
      <c r="T628" s="22" t="n">
        <v>66</v>
      </c>
      <c r="U628" s="37" t="s">
        <v>1129</v>
      </c>
      <c r="V628" s="3" t="n">
        <v>55</v>
      </c>
      <c r="W628" s="38" t="s">
        <v>1129</v>
      </c>
      <c r="X628" s="4" t="n">
        <v>35</v>
      </c>
      <c r="Y628" s="40" t="s">
        <v>1129</v>
      </c>
      <c r="Z628" s="41" t="n">
        <v>56</v>
      </c>
      <c r="AA628" s="42" t="s">
        <v>1129</v>
      </c>
      <c r="AB628" s="43" t="n">
        <v>38</v>
      </c>
      <c r="AC628" s="40" t="s">
        <v>1129</v>
      </c>
      <c r="AD628" s="41" t="n">
        <v>54</v>
      </c>
      <c r="AE628" s="38" t="s">
        <v>1129</v>
      </c>
      <c r="AF628" s="4" t="n">
        <v>51</v>
      </c>
      <c r="AG628" s="37" t="s">
        <v>1129</v>
      </c>
      <c r="AH628" s="3" t="n">
        <v>46</v>
      </c>
      <c r="AI628" s="38" t="s">
        <v>1129</v>
      </c>
      <c r="AJ628" s="4" t="n">
        <v>46</v>
      </c>
      <c r="AK628" s="37" t="s">
        <v>1129</v>
      </c>
      <c r="AL628" s="3" t="n">
        <v>47</v>
      </c>
    </row>
    <row r="629" customFormat="false" ht="14.25" hidden="false" customHeight="false" outlineLevel="0" collapsed="false">
      <c r="A629" s="1" t="n">
        <v>25</v>
      </c>
      <c r="B629" s="1" t="n">
        <v>18</v>
      </c>
      <c r="C629" s="36" t="s">
        <v>1131</v>
      </c>
      <c r="D629" s="36" t="s">
        <v>1132</v>
      </c>
      <c r="G629" s="1" t="s">
        <v>42</v>
      </c>
      <c r="H629" s="1" t="s">
        <v>49</v>
      </c>
      <c r="K629" s="38" t="s">
        <v>1131</v>
      </c>
      <c r="M629" s="37" t="s">
        <v>1131</v>
      </c>
      <c r="O629" s="38" t="s">
        <v>1131</v>
      </c>
      <c r="P629" s="22"/>
      <c r="Q629" s="39" t="s">
        <v>1131</v>
      </c>
      <c r="R629" s="39"/>
      <c r="S629" s="38" t="s">
        <v>1131</v>
      </c>
      <c r="T629" s="22" t="n">
        <v>64</v>
      </c>
      <c r="U629" s="37" t="s">
        <v>1131</v>
      </c>
      <c r="V629" s="3" t="n">
        <v>69</v>
      </c>
      <c r="W629" s="38" t="s">
        <v>1131</v>
      </c>
      <c r="X629" s="4" t="n">
        <v>76</v>
      </c>
      <c r="Y629" s="40" t="s">
        <v>1131</v>
      </c>
      <c r="Z629" s="41" t="n">
        <v>61</v>
      </c>
      <c r="AA629" s="42" t="s">
        <v>1131</v>
      </c>
      <c r="AB629" s="43" t="n">
        <v>48</v>
      </c>
      <c r="AC629" s="40" t="s">
        <v>1131</v>
      </c>
      <c r="AD629" s="41" t="n">
        <v>37</v>
      </c>
      <c r="AE629" s="38" t="s">
        <v>1131</v>
      </c>
      <c r="AF629" s="4" t="n">
        <v>49</v>
      </c>
      <c r="AG629" s="37" t="s">
        <v>1131</v>
      </c>
      <c r="AH629" s="3" t="n">
        <v>46</v>
      </c>
      <c r="AI629" s="38" t="s">
        <v>1131</v>
      </c>
      <c r="AJ629" s="4" t="n">
        <v>54</v>
      </c>
      <c r="AK629" s="37" t="s">
        <v>1131</v>
      </c>
      <c r="AL629" s="3" t="n">
        <v>33</v>
      </c>
    </row>
    <row r="630" customFormat="false" ht="14.25" hidden="false" customHeight="false" outlineLevel="0" collapsed="false">
      <c r="A630" s="1" t="n">
        <v>25</v>
      </c>
      <c r="B630" s="1" t="n">
        <v>19</v>
      </c>
      <c r="C630" s="36" t="s">
        <v>1133</v>
      </c>
      <c r="D630" s="36" t="s">
        <v>1134</v>
      </c>
      <c r="G630" s="1" t="s">
        <v>42</v>
      </c>
      <c r="H630" s="1" t="s">
        <v>49</v>
      </c>
      <c r="K630" s="38" t="s">
        <v>1133</v>
      </c>
      <c r="M630" s="37" t="s">
        <v>1133</v>
      </c>
      <c r="O630" s="38" t="s">
        <v>1133</v>
      </c>
      <c r="P630" s="22"/>
      <c r="Q630" s="39" t="s">
        <v>1133</v>
      </c>
      <c r="R630" s="39"/>
      <c r="S630" s="38" t="s">
        <v>1133</v>
      </c>
      <c r="T630" s="22" t="n">
        <v>51</v>
      </c>
      <c r="U630" s="37" t="s">
        <v>1133</v>
      </c>
      <c r="V630" s="3" t="n">
        <v>60</v>
      </c>
      <c r="W630" s="38" t="s">
        <v>1133</v>
      </c>
      <c r="X630" s="4" t="n">
        <v>31</v>
      </c>
      <c r="Y630" s="40" t="s">
        <v>1133</v>
      </c>
      <c r="Z630" s="41" t="n">
        <v>59</v>
      </c>
      <c r="AA630" s="42" t="s">
        <v>1133</v>
      </c>
      <c r="AB630" s="43" t="n">
        <v>55</v>
      </c>
      <c r="AC630" s="40" t="s">
        <v>1133</v>
      </c>
      <c r="AD630" s="41" t="n">
        <v>27</v>
      </c>
      <c r="AE630" s="38" t="s">
        <v>1133</v>
      </c>
      <c r="AF630" s="4" t="n">
        <v>39</v>
      </c>
      <c r="AG630" s="37" t="s">
        <v>1133</v>
      </c>
      <c r="AH630" s="3" t="n">
        <v>43</v>
      </c>
      <c r="AI630" s="38" t="s">
        <v>1133</v>
      </c>
      <c r="AJ630" s="4" t="n">
        <v>61</v>
      </c>
      <c r="AK630" s="37" t="s">
        <v>1133</v>
      </c>
      <c r="AL630" s="3" t="n">
        <v>39</v>
      </c>
    </row>
    <row r="631" customFormat="false" ht="14.25" hidden="false" customHeight="false" outlineLevel="0" collapsed="false">
      <c r="A631" s="1" t="n">
        <v>25</v>
      </c>
      <c r="B631" s="1" t="n">
        <v>20</v>
      </c>
      <c r="C631" s="36" t="s">
        <v>1135</v>
      </c>
      <c r="D631" s="36" t="s">
        <v>1136</v>
      </c>
      <c r="G631" s="1" t="s">
        <v>42</v>
      </c>
      <c r="H631" s="1" t="s">
        <v>49</v>
      </c>
      <c r="K631" s="38" t="s">
        <v>1135</v>
      </c>
      <c r="M631" s="37" t="s">
        <v>1135</v>
      </c>
      <c r="O631" s="38" t="s">
        <v>1135</v>
      </c>
      <c r="P631" s="22"/>
      <c r="Q631" s="39" t="s">
        <v>1135</v>
      </c>
      <c r="R631" s="39"/>
      <c r="S631" s="38" t="s">
        <v>1135</v>
      </c>
      <c r="T631" s="22" t="n">
        <v>50</v>
      </c>
      <c r="U631" s="37" t="s">
        <v>1135</v>
      </c>
      <c r="V631" s="3" t="n">
        <v>37</v>
      </c>
      <c r="W631" s="38" t="s">
        <v>1135</v>
      </c>
      <c r="X631" s="4" t="n">
        <v>44</v>
      </c>
      <c r="Y631" s="40" t="s">
        <v>1135</v>
      </c>
      <c r="Z631" s="41" t="n">
        <v>33</v>
      </c>
      <c r="AA631" s="42" t="s">
        <v>1135</v>
      </c>
      <c r="AB631" s="43" t="n">
        <v>37</v>
      </c>
      <c r="AC631" s="40" t="s">
        <v>1135</v>
      </c>
      <c r="AD631" s="41" t="n">
        <v>38</v>
      </c>
      <c r="AE631" s="38" t="s">
        <v>1135</v>
      </c>
      <c r="AF631" s="4" t="n">
        <v>36</v>
      </c>
      <c r="AG631" s="37" t="s">
        <v>1135</v>
      </c>
      <c r="AH631" s="3" t="n">
        <v>52</v>
      </c>
      <c r="AI631" s="38" t="s">
        <v>1135</v>
      </c>
      <c r="AJ631" s="4" t="n">
        <v>51</v>
      </c>
      <c r="AK631" s="37" t="s">
        <v>1135</v>
      </c>
    </row>
    <row r="632" customFormat="false" ht="14.25" hidden="false" customHeight="false" outlineLevel="0" collapsed="false">
      <c r="A632" s="1" t="n">
        <v>25</v>
      </c>
      <c r="B632" s="1" t="n">
        <v>21</v>
      </c>
      <c r="C632" s="36" t="s">
        <v>1137</v>
      </c>
      <c r="D632" s="36" t="s">
        <v>1138</v>
      </c>
      <c r="G632" s="1" t="s">
        <v>42</v>
      </c>
      <c r="H632" s="1" t="s">
        <v>49</v>
      </c>
      <c r="K632" s="38" t="s">
        <v>1137</v>
      </c>
      <c r="M632" s="37" t="s">
        <v>1137</v>
      </c>
      <c r="O632" s="38" t="s">
        <v>1137</v>
      </c>
      <c r="P632" s="22"/>
      <c r="Q632" s="39" t="s">
        <v>1137</v>
      </c>
      <c r="R632" s="39"/>
      <c r="S632" s="38" t="s">
        <v>1137</v>
      </c>
      <c r="T632" s="22" t="n">
        <v>54</v>
      </c>
      <c r="U632" s="37" t="s">
        <v>1137</v>
      </c>
      <c r="V632" s="3" t="n">
        <v>38</v>
      </c>
      <c r="W632" s="38" t="s">
        <v>1137</v>
      </c>
      <c r="X632" s="4" t="n">
        <v>44</v>
      </c>
      <c r="Y632" s="40" t="s">
        <v>1137</v>
      </c>
      <c r="Z632" s="41" t="n">
        <v>65</v>
      </c>
      <c r="AA632" s="42" t="s">
        <v>1137</v>
      </c>
      <c r="AB632" s="43" t="n">
        <v>45</v>
      </c>
      <c r="AC632" s="40" t="s">
        <v>1137</v>
      </c>
      <c r="AD632" s="41" t="n">
        <v>37</v>
      </c>
      <c r="AE632" s="38" t="s">
        <v>1137</v>
      </c>
      <c r="AF632" s="4" t="n">
        <v>45</v>
      </c>
      <c r="AG632" s="37" t="s">
        <v>1137</v>
      </c>
      <c r="AH632" s="3" t="n">
        <v>44</v>
      </c>
      <c r="AI632" s="38" t="s">
        <v>1137</v>
      </c>
      <c r="AJ632" s="4" t="n">
        <v>54</v>
      </c>
      <c r="AK632" s="37" t="s">
        <v>1137</v>
      </c>
      <c r="AL632" s="3" t="n">
        <v>56</v>
      </c>
    </row>
    <row r="633" customFormat="false" ht="14.25" hidden="false" customHeight="false" outlineLevel="0" collapsed="false">
      <c r="A633" s="1" t="n">
        <v>25</v>
      </c>
      <c r="B633" s="1" t="n">
        <v>22</v>
      </c>
      <c r="C633" s="36" t="s">
        <v>1139</v>
      </c>
      <c r="D633" s="36" t="s">
        <v>1140</v>
      </c>
      <c r="G633" s="1" t="s">
        <v>42</v>
      </c>
      <c r="H633" s="1" t="s">
        <v>49</v>
      </c>
      <c r="K633" s="38" t="s">
        <v>1139</v>
      </c>
      <c r="M633" s="37" t="s">
        <v>1139</v>
      </c>
      <c r="O633" s="38" t="s">
        <v>1139</v>
      </c>
      <c r="P633" s="22"/>
      <c r="Q633" s="39" t="s">
        <v>1139</v>
      </c>
      <c r="R633" s="39"/>
      <c r="S633" s="38" t="s">
        <v>1139</v>
      </c>
      <c r="T633" s="22"/>
      <c r="U633" s="37" t="s">
        <v>1139</v>
      </c>
      <c r="V633" s="3" t="n">
        <v>41</v>
      </c>
      <c r="W633" s="38" t="s">
        <v>1139</v>
      </c>
      <c r="Y633" s="40" t="s">
        <v>1139</v>
      </c>
      <c r="Z633" s="41" t="n">
        <v>61</v>
      </c>
      <c r="AA633" s="42" t="s">
        <v>1139</v>
      </c>
      <c r="AB633" s="43" t="n">
        <v>54</v>
      </c>
      <c r="AC633" s="40" t="s">
        <v>1139</v>
      </c>
      <c r="AD633" s="41" t="n">
        <v>41</v>
      </c>
      <c r="AE633" s="38" t="s">
        <v>1139</v>
      </c>
      <c r="AF633" s="4" t="n">
        <v>43</v>
      </c>
      <c r="AG633" s="37" t="s">
        <v>1139</v>
      </c>
      <c r="AH633" s="3" t="n">
        <v>46</v>
      </c>
      <c r="AI633" s="38" t="s">
        <v>1139</v>
      </c>
      <c r="AJ633" s="4" t="n">
        <v>66</v>
      </c>
      <c r="AK633" s="37" t="s">
        <v>1139</v>
      </c>
      <c r="AL633" s="3" t="n">
        <v>37</v>
      </c>
    </row>
    <row r="634" customFormat="false" ht="14.25" hidden="false" customHeight="false" outlineLevel="0" collapsed="false">
      <c r="A634" s="1" t="n">
        <v>25</v>
      </c>
      <c r="B634" s="1" t="n">
        <v>23</v>
      </c>
      <c r="O634" s="22"/>
      <c r="P634" s="22"/>
      <c r="Q634" s="39"/>
      <c r="R634" s="39"/>
      <c r="S634" s="22"/>
      <c r="T634" s="22"/>
      <c r="Y634" s="40"/>
      <c r="Z634" s="41"/>
      <c r="AA634" s="42"/>
      <c r="AB634" s="43"/>
      <c r="AC634" s="40"/>
      <c r="AD634" s="41"/>
    </row>
    <row r="635" customFormat="false" ht="14.25" hidden="false" customHeight="false" outlineLevel="0" collapsed="false">
      <c r="A635" s="1" t="n">
        <v>25</v>
      </c>
      <c r="B635" s="1" t="n">
        <v>24</v>
      </c>
      <c r="O635" s="22"/>
      <c r="P635" s="22"/>
      <c r="Q635" s="39"/>
      <c r="R635" s="39"/>
      <c r="S635" s="22"/>
      <c r="T635" s="22"/>
      <c r="Y635" s="40"/>
      <c r="Z635" s="41"/>
      <c r="AA635" s="42"/>
      <c r="AB635" s="43"/>
      <c r="AC635" s="40"/>
      <c r="AD635" s="41"/>
    </row>
    <row r="636" customFormat="false" ht="14.25" hidden="false" customHeight="false" outlineLevel="0" collapsed="false">
      <c r="A636" s="1" t="n">
        <v>25</v>
      </c>
      <c r="B636" s="1" t="n">
        <v>25</v>
      </c>
      <c r="O636" s="22"/>
      <c r="P636" s="22"/>
      <c r="Q636" s="39"/>
      <c r="R636" s="39"/>
      <c r="S636" s="22"/>
      <c r="T636" s="22"/>
      <c r="Y636" s="40"/>
      <c r="Z636" s="41"/>
      <c r="AA636" s="42"/>
      <c r="AB636" s="43"/>
      <c r="AC636" s="40"/>
      <c r="AD636" s="41"/>
    </row>
    <row r="637" customFormat="false" ht="14.25" hidden="false" customHeight="false" outlineLevel="0" collapsed="false">
      <c r="A637" s="1" t="n">
        <v>26</v>
      </c>
      <c r="B637" s="1" t="n">
        <v>1</v>
      </c>
      <c r="C637" s="36" t="s">
        <v>1141</v>
      </c>
      <c r="D637" s="36" t="s">
        <v>1142</v>
      </c>
      <c r="E637" s="1" t="n">
        <v>139.690395</v>
      </c>
      <c r="F637" s="1" t="n">
        <v>35.6485068</v>
      </c>
      <c r="G637" s="1" t="s">
        <v>49</v>
      </c>
      <c r="K637" s="38" t="s">
        <v>1141</v>
      </c>
      <c r="L637" s="4" t="n">
        <v>62</v>
      </c>
      <c r="M637" s="37" t="s">
        <v>1141</v>
      </c>
      <c r="N637" s="3" t="n">
        <v>49</v>
      </c>
      <c r="O637" s="38" t="s">
        <v>1141</v>
      </c>
      <c r="P637" s="22" t="n">
        <v>61</v>
      </c>
      <c r="Q637" s="39" t="s">
        <v>1141</v>
      </c>
      <c r="R637" s="39" t="n">
        <v>36</v>
      </c>
      <c r="S637" s="38" t="s">
        <v>1141</v>
      </c>
      <c r="T637" s="22" t="n">
        <v>54</v>
      </c>
      <c r="U637" s="37" t="s">
        <v>1141</v>
      </c>
      <c r="V637" s="3" t="n">
        <v>50</v>
      </c>
      <c r="W637" s="38" t="s">
        <v>1141</v>
      </c>
      <c r="X637" s="4" t="n">
        <v>39</v>
      </c>
      <c r="Y637" s="40" t="s">
        <v>1141</v>
      </c>
      <c r="Z637" s="41" t="n">
        <v>60</v>
      </c>
      <c r="AA637" s="42" t="s">
        <v>1141</v>
      </c>
      <c r="AB637" s="43" t="n">
        <v>45</v>
      </c>
      <c r="AC637" s="40" t="s">
        <v>1141</v>
      </c>
      <c r="AD637" s="41" t="n">
        <v>35</v>
      </c>
      <c r="AE637" s="38" t="s">
        <v>1141</v>
      </c>
      <c r="AF637" s="4" t="n">
        <v>51</v>
      </c>
      <c r="AG637" s="37" t="s">
        <v>1141</v>
      </c>
      <c r="AI637" s="38" t="s">
        <v>1141</v>
      </c>
      <c r="AJ637" s="4" t="n">
        <v>63</v>
      </c>
      <c r="AK637" s="37" t="s">
        <v>1141</v>
      </c>
      <c r="AL637" s="3" t="n">
        <v>41</v>
      </c>
    </row>
    <row r="638" customFormat="false" ht="14.25" hidden="false" customHeight="false" outlineLevel="0" collapsed="false">
      <c r="A638" s="1" t="n">
        <v>26</v>
      </c>
      <c r="B638" s="1" t="n">
        <v>2</v>
      </c>
      <c r="C638" s="36" t="s">
        <v>1143</v>
      </c>
      <c r="D638" s="36" t="s">
        <v>1144</v>
      </c>
      <c r="G638" s="1" t="s">
        <v>49</v>
      </c>
      <c r="H638" s="1" t="s">
        <v>49</v>
      </c>
      <c r="K638" s="38" t="s">
        <v>1143</v>
      </c>
      <c r="L638" s="4" t="n">
        <v>57</v>
      </c>
      <c r="M638" s="37" t="s">
        <v>1143</v>
      </c>
      <c r="N638" s="3" t="n">
        <v>56</v>
      </c>
      <c r="O638" s="38" t="s">
        <v>1143</v>
      </c>
      <c r="P638" s="22" t="n">
        <v>67</v>
      </c>
      <c r="Q638" s="39" t="s">
        <v>1143</v>
      </c>
      <c r="R638" s="39" t="n">
        <v>39</v>
      </c>
      <c r="S638" s="38" t="s">
        <v>1143</v>
      </c>
      <c r="T638" s="22" t="n">
        <v>54</v>
      </c>
      <c r="U638" s="37" t="s">
        <v>1143</v>
      </c>
      <c r="V638" s="3" t="n">
        <v>50</v>
      </c>
      <c r="W638" s="38" t="s">
        <v>1143</v>
      </c>
      <c r="X638" s="4" t="n">
        <v>55</v>
      </c>
      <c r="Y638" s="40" t="s">
        <v>1143</v>
      </c>
      <c r="Z638" s="41" t="n">
        <v>61</v>
      </c>
      <c r="AA638" s="42" t="s">
        <v>1143</v>
      </c>
      <c r="AB638" s="43" t="n">
        <v>52</v>
      </c>
      <c r="AC638" s="40" t="s">
        <v>1143</v>
      </c>
      <c r="AD638" s="41" t="n">
        <v>49</v>
      </c>
      <c r="AE638" s="38" t="s">
        <v>1143</v>
      </c>
      <c r="AF638" s="4" t="n">
        <v>41</v>
      </c>
      <c r="AG638" s="37" t="s">
        <v>1143</v>
      </c>
      <c r="AH638" s="3" t="n">
        <v>49</v>
      </c>
      <c r="AI638" s="38" t="s">
        <v>1143</v>
      </c>
      <c r="AJ638" s="4" t="n">
        <v>76</v>
      </c>
      <c r="AK638" s="37" t="s">
        <v>1143</v>
      </c>
      <c r="AL638" s="3" t="n">
        <v>54</v>
      </c>
    </row>
    <row r="639" customFormat="false" ht="14.25" hidden="false" customHeight="false" outlineLevel="0" collapsed="false">
      <c r="A639" s="1" t="n">
        <v>26</v>
      </c>
      <c r="B639" s="1" t="n">
        <v>3</v>
      </c>
      <c r="C639" s="36" t="s">
        <v>1145</v>
      </c>
      <c r="D639" s="36" t="s">
        <v>1146</v>
      </c>
      <c r="G639" s="1" t="s">
        <v>49</v>
      </c>
      <c r="H639" s="1" t="s">
        <v>49</v>
      </c>
      <c r="K639" s="38" t="s">
        <v>1145</v>
      </c>
      <c r="L639" s="4" t="n">
        <v>47</v>
      </c>
      <c r="M639" s="37" t="s">
        <v>1145</v>
      </c>
      <c r="N639" s="3" t="n">
        <v>55</v>
      </c>
      <c r="O639" s="38" t="s">
        <v>1145</v>
      </c>
      <c r="P639" s="22" t="n">
        <v>61</v>
      </c>
      <c r="Q639" s="39" t="s">
        <v>1145</v>
      </c>
      <c r="R639" s="39" t="n">
        <v>32</v>
      </c>
      <c r="S639" s="38" t="s">
        <v>1145</v>
      </c>
      <c r="T639" s="22" t="n">
        <v>60</v>
      </c>
      <c r="U639" s="37" t="s">
        <v>1145</v>
      </c>
      <c r="V639" s="3" t="n">
        <v>43</v>
      </c>
      <c r="W639" s="38" t="s">
        <v>1145</v>
      </c>
      <c r="X639" s="4" t="n">
        <v>94</v>
      </c>
      <c r="Y639" s="40" t="s">
        <v>1145</v>
      </c>
      <c r="Z639" s="41" t="n">
        <v>64</v>
      </c>
      <c r="AA639" s="42" t="s">
        <v>1145</v>
      </c>
      <c r="AB639" s="43" t="n">
        <v>45</v>
      </c>
      <c r="AC639" s="40" t="s">
        <v>1145</v>
      </c>
      <c r="AD639" s="41" t="n">
        <v>49</v>
      </c>
      <c r="AE639" s="38" t="s">
        <v>1145</v>
      </c>
      <c r="AF639" s="4" t="n">
        <v>53</v>
      </c>
      <c r="AG639" s="37" t="s">
        <v>1145</v>
      </c>
      <c r="AI639" s="38" t="s">
        <v>1145</v>
      </c>
      <c r="AJ639" s="4" t="n">
        <v>67</v>
      </c>
      <c r="AK639" s="37" t="s">
        <v>1145</v>
      </c>
      <c r="AL639" s="3" t="n">
        <v>50</v>
      </c>
    </row>
    <row r="640" customFormat="false" ht="14.25" hidden="false" customHeight="false" outlineLevel="0" collapsed="false">
      <c r="A640" s="1" t="n">
        <v>26</v>
      </c>
      <c r="B640" s="1" t="n">
        <v>4</v>
      </c>
      <c r="C640" s="36" t="s">
        <v>1147</v>
      </c>
      <c r="D640" s="36" t="s">
        <v>1148</v>
      </c>
      <c r="G640" s="1" t="s">
        <v>49</v>
      </c>
      <c r="H640" s="1" t="s">
        <v>49</v>
      </c>
      <c r="K640" s="38" t="s">
        <v>1147</v>
      </c>
      <c r="L640" s="4" t="n">
        <v>67</v>
      </c>
      <c r="M640" s="37" t="s">
        <v>1147</v>
      </c>
      <c r="N640" s="3" t="n">
        <v>57</v>
      </c>
      <c r="O640" s="38" t="s">
        <v>1147</v>
      </c>
      <c r="P640" s="22" t="n">
        <v>51</v>
      </c>
      <c r="Q640" s="39" t="s">
        <v>1147</v>
      </c>
      <c r="R640" s="39" t="n">
        <v>37</v>
      </c>
      <c r="S640" s="38" t="s">
        <v>1147</v>
      </c>
      <c r="T640" s="22" t="n">
        <v>60</v>
      </c>
      <c r="U640" s="37" t="s">
        <v>1147</v>
      </c>
      <c r="V640" s="3" t="n">
        <v>46</v>
      </c>
      <c r="W640" s="38" t="s">
        <v>1147</v>
      </c>
      <c r="X640" s="4" t="n">
        <v>41</v>
      </c>
      <c r="Y640" s="40" t="s">
        <v>1147</v>
      </c>
      <c r="Z640" s="41" t="n">
        <v>62</v>
      </c>
      <c r="AA640" s="42" t="s">
        <v>1147</v>
      </c>
      <c r="AB640" s="43" t="n">
        <v>48</v>
      </c>
      <c r="AC640" s="40" t="s">
        <v>1147</v>
      </c>
      <c r="AD640" s="41" t="n">
        <v>52</v>
      </c>
      <c r="AE640" s="38" t="s">
        <v>1147</v>
      </c>
      <c r="AG640" s="37" t="s">
        <v>1147</v>
      </c>
      <c r="AH640" s="3" t="n">
        <v>49</v>
      </c>
      <c r="AI640" s="38" t="s">
        <v>1147</v>
      </c>
      <c r="AJ640" s="4" t="n">
        <v>76</v>
      </c>
      <c r="AK640" s="37" t="s">
        <v>1147</v>
      </c>
      <c r="AL640" s="3" t="n">
        <v>53</v>
      </c>
    </row>
    <row r="641" customFormat="false" ht="14.25" hidden="false" customHeight="false" outlineLevel="0" collapsed="false">
      <c r="A641" s="1" t="n">
        <v>26</v>
      </c>
      <c r="B641" s="1" t="n">
        <v>5</v>
      </c>
      <c r="C641" s="36" t="s">
        <v>1149</v>
      </c>
      <c r="D641" s="36" t="s">
        <v>1150</v>
      </c>
      <c r="G641" s="1" t="s">
        <v>49</v>
      </c>
      <c r="H641" s="1" t="s">
        <v>49</v>
      </c>
      <c r="K641" s="38" t="s">
        <v>1149</v>
      </c>
      <c r="L641" s="4" t="n">
        <v>46</v>
      </c>
      <c r="M641" s="37" t="s">
        <v>1149</v>
      </c>
      <c r="N641" s="3" t="n">
        <v>55</v>
      </c>
      <c r="O641" s="38" t="s">
        <v>1149</v>
      </c>
      <c r="P641" s="22" t="n">
        <v>50</v>
      </c>
      <c r="Q641" s="39" t="s">
        <v>1149</v>
      </c>
      <c r="R641" s="39" t="n">
        <v>33</v>
      </c>
      <c r="S641" s="38" t="s">
        <v>1149</v>
      </c>
      <c r="T641" s="22" t="n">
        <v>56</v>
      </c>
      <c r="U641" s="37" t="s">
        <v>1149</v>
      </c>
      <c r="W641" s="38" t="s">
        <v>1149</v>
      </c>
      <c r="X641" s="4" t="n">
        <v>39</v>
      </c>
      <c r="Y641" s="40" t="s">
        <v>1149</v>
      </c>
      <c r="Z641" s="41" t="n">
        <v>61</v>
      </c>
      <c r="AA641" s="42" t="s">
        <v>1149</v>
      </c>
      <c r="AB641" s="43" t="n">
        <v>48</v>
      </c>
      <c r="AC641" s="40" t="s">
        <v>1149</v>
      </c>
      <c r="AD641" s="41" t="n">
        <v>55</v>
      </c>
      <c r="AE641" s="38" t="s">
        <v>1149</v>
      </c>
      <c r="AF641" s="4" t="n">
        <v>41</v>
      </c>
      <c r="AG641" s="37" t="s">
        <v>1149</v>
      </c>
      <c r="AH641" s="3" t="n">
        <v>55</v>
      </c>
      <c r="AI641" s="38" t="s">
        <v>1149</v>
      </c>
      <c r="AJ641" s="4" t="n">
        <v>83</v>
      </c>
      <c r="AK641" s="37" t="s">
        <v>1149</v>
      </c>
      <c r="AL641" s="3" t="n">
        <v>51</v>
      </c>
    </row>
    <row r="642" customFormat="false" ht="14.25" hidden="false" customHeight="false" outlineLevel="0" collapsed="false">
      <c r="A642" s="1" t="n">
        <v>26</v>
      </c>
      <c r="B642" s="1" t="n">
        <v>6</v>
      </c>
      <c r="C642" s="36" t="s">
        <v>1151</v>
      </c>
      <c r="D642" s="36" t="s">
        <v>1152</v>
      </c>
      <c r="G642" s="1" t="s">
        <v>49</v>
      </c>
      <c r="H642" s="1" t="s">
        <v>49</v>
      </c>
      <c r="K642" s="38" t="s">
        <v>1151</v>
      </c>
      <c r="L642" s="4" t="n">
        <v>57</v>
      </c>
      <c r="M642" s="37" t="s">
        <v>1151</v>
      </c>
      <c r="N642" s="3" t="n">
        <v>55</v>
      </c>
      <c r="O642" s="38" t="s">
        <v>1151</v>
      </c>
      <c r="P642" s="22" t="n">
        <v>51</v>
      </c>
      <c r="Q642" s="39" t="s">
        <v>1151</v>
      </c>
      <c r="R642" s="39" t="n">
        <v>37</v>
      </c>
      <c r="S642" s="38" t="s">
        <v>1151</v>
      </c>
      <c r="T642" s="22" t="n">
        <v>48</v>
      </c>
      <c r="U642" s="37" t="s">
        <v>1151</v>
      </c>
      <c r="V642" s="3" t="n">
        <v>49</v>
      </c>
      <c r="W642" s="38" t="s">
        <v>1151</v>
      </c>
      <c r="X642" s="4" t="n">
        <v>47</v>
      </c>
      <c r="Y642" s="40" t="s">
        <v>1151</v>
      </c>
      <c r="Z642" s="41" t="n">
        <v>64</v>
      </c>
      <c r="AA642" s="42" t="s">
        <v>1151</v>
      </c>
      <c r="AB642" s="43" t="n">
        <v>39</v>
      </c>
      <c r="AC642" s="40" t="s">
        <v>1151</v>
      </c>
      <c r="AD642" s="41" t="n">
        <v>52</v>
      </c>
      <c r="AE642" s="38" t="s">
        <v>1151</v>
      </c>
      <c r="AF642" s="4" t="n">
        <v>41</v>
      </c>
      <c r="AG642" s="37" t="s">
        <v>1151</v>
      </c>
      <c r="AH642" s="3" t="n">
        <v>57</v>
      </c>
      <c r="AI642" s="38" t="s">
        <v>1151</v>
      </c>
      <c r="AJ642" s="4" t="n">
        <v>72</v>
      </c>
      <c r="AK642" s="37" t="s">
        <v>1151</v>
      </c>
      <c r="AL642" s="3" t="n">
        <v>51</v>
      </c>
    </row>
    <row r="643" customFormat="false" ht="14.25" hidden="false" customHeight="false" outlineLevel="0" collapsed="false">
      <c r="A643" s="1" t="n">
        <v>26</v>
      </c>
      <c r="B643" s="1" t="n">
        <v>7</v>
      </c>
      <c r="C643" s="36" t="s">
        <v>1153</v>
      </c>
      <c r="D643" s="36" t="s">
        <v>1154</v>
      </c>
      <c r="G643" s="1" t="s">
        <v>49</v>
      </c>
      <c r="H643" s="1" t="s">
        <v>49</v>
      </c>
      <c r="K643" s="38" t="s">
        <v>1153</v>
      </c>
      <c r="L643" s="4" t="n">
        <v>46</v>
      </c>
      <c r="M643" s="37" t="s">
        <v>1153</v>
      </c>
      <c r="N643" s="3" t="n">
        <v>55</v>
      </c>
      <c r="O643" s="38" t="s">
        <v>1153</v>
      </c>
      <c r="P643" s="22" t="n">
        <v>57</v>
      </c>
      <c r="Q643" s="39" t="s">
        <v>1153</v>
      </c>
      <c r="R643" s="39" t="n">
        <v>42</v>
      </c>
      <c r="S643" s="38" t="s">
        <v>1153</v>
      </c>
      <c r="T643" s="22" t="n">
        <v>56</v>
      </c>
      <c r="U643" s="37" t="s">
        <v>1153</v>
      </c>
      <c r="V643" s="3" t="n">
        <v>50</v>
      </c>
      <c r="W643" s="38" t="s">
        <v>1153</v>
      </c>
      <c r="X643" s="4" t="n">
        <v>66</v>
      </c>
      <c r="Y643" s="40" t="s">
        <v>1153</v>
      </c>
      <c r="Z643" s="41" t="n">
        <v>61</v>
      </c>
      <c r="AA643" s="42" t="s">
        <v>1153</v>
      </c>
      <c r="AB643" s="43" t="n">
        <v>36</v>
      </c>
      <c r="AC643" s="40" t="s">
        <v>1153</v>
      </c>
      <c r="AD643" s="41" t="n">
        <v>47</v>
      </c>
      <c r="AE643" s="38" t="s">
        <v>1153</v>
      </c>
      <c r="AF643" s="4" t="n">
        <v>74</v>
      </c>
      <c r="AG643" s="37" t="s">
        <v>1153</v>
      </c>
      <c r="AH643" s="3" t="n">
        <v>55</v>
      </c>
      <c r="AI643" s="38" t="s">
        <v>1153</v>
      </c>
      <c r="AJ643" s="4" t="n">
        <v>83</v>
      </c>
      <c r="AK643" s="37" t="s">
        <v>1153</v>
      </c>
      <c r="AL643" s="3" t="n">
        <v>56</v>
      </c>
    </row>
    <row r="644" customFormat="false" ht="14.25" hidden="false" customHeight="false" outlineLevel="0" collapsed="false">
      <c r="A644" s="1" t="n">
        <v>26</v>
      </c>
      <c r="B644" s="1" t="n">
        <v>8</v>
      </c>
      <c r="C644" s="36" t="s">
        <v>1155</v>
      </c>
      <c r="D644" s="36" t="s">
        <v>1156</v>
      </c>
      <c r="G644" s="1" t="s">
        <v>49</v>
      </c>
      <c r="H644" s="1" t="s">
        <v>49</v>
      </c>
      <c r="K644" s="38" t="s">
        <v>1155</v>
      </c>
      <c r="L644" s="4" t="n">
        <v>44</v>
      </c>
      <c r="M644" s="37" t="s">
        <v>1155</v>
      </c>
      <c r="N644" s="3" t="n">
        <v>55</v>
      </c>
      <c r="O644" s="38" t="s">
        <v>1155</v>
      </c>
      <c r="P644" s="22" t="n">
        <v>51</v>
      </c>
      <c r="Q644" s="39" t="s">
        <v>1155</v>
      </c>
      <c r="R644" s="39" t="n">
        <v>34</v>
      </c>
      <c r="S644" s="38" t="s">
        <v>1155</v>
      </c>
      <c r="T644" s="22" t="n">
        <v>48</v>
      </c>
      <c r="U644" s="37" t="s">
        <v>1155</v>
      </c>
      <c r="V644" s="3" t="n">
        <v>55</v>
      </c>
      <c r="W644" s="38" t="s">
        <v>1155</v>
      </c>
      <c r="X644" s="4" t="n">
        <v>77</v>
      </c>
      <c r="Y644" s="40" t="s">
        <v>1155</v>
      </c>
      <c r="Z644" s="41" t="n">
        <v>61</v>
      </c>
      <c r="AA644" s="42" t="s">
        <v>1155</v>
      </c>
      <c r="AB644" s="43" t="n">
        <v>37</v>
      </c>
      <c r="AC644" s="40" t="s">
        <v>1155</v>
      </c>
      <c r="AD644" s="41" t="n">
        <v>49</v>
      </c>
      <c r="AE644" s="38" t="s">
        <v>1155</v>
      </c>
      <c r="AF644" s="4" t="n">
        <v>51</v>
      </c>
      <c r="AG644" s="37" t="s">
        <v>1155</v>
      </c>
      <c r="AH644" s="3" t="n">
        <v>60</v>
      </c>
      <c r="AI644" s="38" t="s">
        <v>1155</v>
      </c>
      <c r="AJ644" s="4" t="n">
        <v>91</v>
      </c>
      <c r="AK644" s="37" t="s">
        <v>1155</v>
      </c>
      <c r="AL644" s="3" t="n">
        <v>57</v>
      </c>
    </row>
    <row r="645" customFormat="false" ht="14.25" hidden="false" customHeight="false" outlineLevel="0" collapsed="false">
      <c r="A645" s="1" t="n">
        <v>26</v>
      </c>
      <c r="B645" s="1" t="n">
        <v>9</v>
      </c>
      <c r="C645" s="36" t="s">
        <v>1157</v>
      </c>
      <c r="D645" s="36" t="s">
        <v>1158</v>
      </c>
      <c r="G645" s="1" t="s">
        <v>49</v>
      </c>
      <c r="H645" s="1" t="s">
        <v>49</v>
      </c>
      <c r="K645" s="38" t="s">
        <v>1157</v>
      </c>
      <c r="L645" s="4" t="n">
        <v>58</v>
      </c>
      <c r="M645" s="37" t="s">
        <v>1157</v>
      </c>
      <c r="N645" s="3" t="n">
        <v>57</v>
      </c>
      <c r="O645" s="38" t="s">
        <v>1157</v>
      </c>
      <c r="P645" s="22" t="n">
        <v>58</v>
      </c>
      <c r="Q645" s="39" t="s">
        <v>1157</v>
      </c>
      <c r="R645" s="39" t="n">
        <v>37</v>
      </c>
      <c r="S645" s="38" t="s">
        <v>1157</v>
      </c>
      <c r="T645" s="22" t="n">
        <v>60</v>
      </c>
      <c r="U645" s="37" t="s">
        <v>1157</v>
      </c>
      <c r="V645" s="3" t="n">
        <v>49</v>
      </c>
      <c r="W645" s="38" t="s">
        <v>1157</v>
      </c>
      <c r="X645" s="4" t="n">
        <v>40</v>
      </c>
      <c r="Y645" s="40" t="s">
        <v>1157</v>
      </c>
      <c r="Z645" s="41" t="n">
        <v>63</v>
      </c>
      <c r="AA645" s="42" t="s">
        <v>1157</v>
      </c>
      <c r="AB645" s="43" t="n">
        <v>42</v>
      </c>
      <c r="AC645" s="40" t="s">
        <v>1157</v>
      </c>
      <c r="AD645" s="41" t="n">
        <v>49</v>
      </c>
      <c r="AE645" s="38" t="s">
        <v>1157</v>
      </c>
      <c r="AF645" s="4" t="n">
        <v>47</v>
      </c>
      <c r="AG645" s="37" t="s">
        <v>1157</v>
      </c>
      <c r="AH645" s="3" t="n">
        <v>57</v>
      </c>
      <c r="AI645" s="38" t="s">
        <v>1157</v>
      </c>
      <c r="AJ645" s="4" t="n">
        <v>83</v>
      </c>
      <c r="AK645" s="37" t="s">
        <v>1157</v>
      </c>
      <c r="AL645" s="3" t="n">
        <v>65</v>
      </c>
    </row>
    <row r="646" customFormat="false" ht="14.25" hidden="false" customHeight="false" outlineLevel="0" collapsed="false">
      <c r="A646" s="1" t="n">
        <v>26</v>
      </c>
      <c r="B646" s="1" t="n">
        <v>10</v>
      </c>
      <c r="C646" s="36" t="s">
        <v>1159</v>
      </c>
      <c r="D646" s="36" t="s">
        <v>1160</v>
      </c>
      <c r="G646" s="1" t="s">
        <v>49</v>
      </c>
      <c r="H646" s="1" t="s">
        <v>49</v>
      </c>
      <c r="K646" s="38" t="s">
        <v>1159</v>
      </c>
      <c r="L646" s="4" t="n">
        <v>43</v>
      </c>
      <c r="M646" s="37" t="s">
        <v>1159</v>
      </c>
      <c r="N646" s="3" t="n">
        <v>47</v>
      </c>
      <c r="O646" s="38" t="s">
        <v>1159</v>
      </c>
      <c r="P646" s="22" t="n">
        <v>67</v>
      </c>
      <c r="Q646" s="39" t="s">
        <v>1159</v>
      </c>
      <c r="R646" s="39" t="n">
        <v>30</v>
      </c>
      <c r="S646" s="38" t="s">
        <v>1159</v>
      </c>
      <c r="T646" s="22"/>
      <c r="U646" s="37" t="s">
        <v>1159</v>
      </c>
      <c r="V646" s="3" t="n">
        <v>57</v>
      </c>
      <c r="W646" s="38" t="s">
        <v>1159</v>
      </c>
      <c r="X646" s="4" t="n">
        <v>42</v>
      </c>
      <c r="Y646" s="40" t="s">
        <v>1159</v>
      </c>
      <c r="Z646" s="41" t="n">
        <v>70</v>
      </c>
      <c r="AA646" s="42" t="s">
        <v>1159</v>
      </c>
      <c r="AB646" s="43" t="n">
        <v>42</v>
      </c>
      <c r="AC646" s="40" t="s">
        <v>1159</v>
      </c>
      <c r="AD646" s="41" t="n">
        <v>45</v>
      </c>
      <c r="AE646" s="38" t="s">
        <v>1159</v>
      </c>
      <c r="AF646" s="4" t="n">
        <v>38</v>
      </c>
      <c r="AG646" s="37" t="s">
        <v>1159</v>
      </c>
      <c r="AH646" s="3" t="n">
        <v>58</v>
      </c>
      <c r="AI646" s="38" t="s">
        <v>1159</v>
      </c>
      <c r="AJ646" s="4" t="n">
        <v>83</v>
      </c>
      <c r="AK646" s="37" t="s">
        <v>1159</v>
      </c>
      <c r="AL646" s="3" t="n">
        <v>67</v>
      </c>
    </row>
    <row r="647" customFormat="false" ht="14.25" hidden="false" customHeight="false" outlineLevel="0" collapsed="false">
      <c r="A647" s="1" t="n">
        <v>26</v>
      </c>
      <c r="B647" s="1" t="n">
        <v>11</v>
      </c>
      <c r="C647" s="36" t="s">
        <v>1161</v>
      </c>
      <c r="D647" s="36" t="s">
        <v>1162</v>
      </c>
      <c r="E647" s="2" t="n">
        <v>139.71946</v>
      </c>
      <c r="F647" s="2" t="n">
        <v>35.639</v>
      </c>
      <c r="G647" s="1" t="s">
        <v>42</v>
      </c>
      <c r="K647" s="38" t="s">
        <v>1161</v>
      </c>
      <c r="L647" s="4" t="n">
        <v>51</v>
      </c>
      <c r="M647" s="37" t="s">
        <v>1161</v>
      </c>
      <c r="N647" s="3" t="n">
        <v>70</v>
      </c>
      <c r="O647" s="38" t="s">
        <v>1161</v>
      </c>
      <c r="P647" s="22"/>
      <c r="Q647" s="39" t="s">
        <v>1161</v>
      </c>
      <c r="R647" s="39"/>
      <c r="S647" s="38" t="s">
        <v>1161</v>
      </c>
      <c r="T647" s="22"/>
      <c r="Y647" s="40"/>
      <c r="Z647" s="41"/>
      <c r="AA647" s="42"/>
      <c r="AB647" s="43"/>
      <c r="AC647" s="40"/>
      <c r="AD647" s="41"/>
    </row>
    <row r="648" customFormat="false" ht="14.25" hidden="false" customHeight="false" outlineLevel="0" collapsed="false">
      <c r="A648" s="1" t="n">
        <v>26</v>
      </c>
      <c r="B648" s="1" t="n">
        <v>12</v>
      </c>
      <c r="C648" s="36" t="s">
        <v>1163</v>
      </c>
      <c r="D648" s="36" t="s">
        <v>1164</v>
      </c>
      <c r="E648" s="2" t="n">
        <v>139.71961</v>
      </c>
      <c r="F648" s="2" t="n">
        <v>35.638</v>
      </c>
      <c r="G648" s="1" t="s">
        <v>42</v>
      </c>
      <c r="K648" s="38" t="s">
        <v>1163</v>
      </c>
      <c r="L648" s="4" t="n">
        <v>47</v>
      </c>
      <c r="M648" s="37" t="s">
        <v>1163</v>
      </c>
      <c r="N648" s="3" t="n">
        <v>53</v>
      </c>
      <c r="O648" s="38" t="s">
        <v>1163</v>
      </c>
      <c r="P648" s="22" t="n">
        <v>57</v>
      </c>
      <c r="Q648" s="39" t="s">
        <v>1163</v>
      </c>
      <c r="R648" s="39"/>
      <c r="S648" s="38" t="s">
        <v>1163</v>
      </c>
      <c r="T648" s="22"/>
      <c r="Y648" s="40"/>
      <c r="Z648" s="41"/>
      <c r="AA648" s="42"/>
      <c r="AB648" s="43"/>
      <c r="AC648" s="40"/>
      <c r="AD648" s="41"/>
    </row>
    <row r="649" customFormat="false" ht="14.25" hidden="false" customHeight="false" outlineLevel="0" collapsed="false">
      <c r="A649" s="1" t="n">
        <v>26</v>
      </c>
      <c r="B649" s="1" t="n">
        <v>13</v>
      </c>
      <c r="C649" s="36" t="s">
        <v>1165</v>
      </c>
      <c r="D649" s="36" t="s">
        <v>1166</v>
      </c>
      <c r="E649" s="2" t="n">
        <v>139.71861</v>
      </c>
      <c r="F649" s="2" t="n">
        <v>35.638</v>
      </c>
      <c r="G649" s="1" t="s">
        <v>42</v>
      </c>
      <c r="K649" s="38" t="s">
        <v>1165</v>
      </c>
      <c r="L649" s="4" t="n">
        <v>35</v>
      </c>
      <c r="M649" s="37" t="s">
        <v>1165</v>
      </c>
      <c r="N649" s="3" t="n">
        <v>61</v>
      </c>
      <c r="O649" s="38" t="s">
        <v>1165</v>
      </c>
      <c r="P649" s="22" t="n">
        <v>44</v>
      </c>
      <c r="Q649" s="39" t="s">
        <v>1165</v>
      </c>
      <c r="R649" s="39"/>
      <c r="S649" s="38" t="s">
        <v>1165</v>
      </c>
      <c r="T649" s="22"/>
      <c r="Y649" s="40"/>
      <c r="Z649" s="41"/>
      <c r="AA649" s="42"/>
      <c r="AB649" s="43"/>
      <c r="AC649" s="40"/>
      <c r="AD649" s="41"/>
    </row>
    <row r="650" customFormat="false" ht="14.25" hidden="false" customHeight="false" outlineLevel="0" collapsed="false">
      <c r="A650" s="1" t="n">
        <v>26</v>
      </c>
      <c r="B650" s="1" t="n">
        <v>14</v>
      </c>
      <c r="C650" s="36" t="s">
        <v>1167</v>
      </c>
      <c r="D650" s="36" t="s">
        <v>1168</v>
      </c>
      <c r="E650" s="2" t="n">
        <v>139.71828</v>
      </c>
      <c r="F650" s="2" t="n">
        <v>35.637</v>
      </c>
      <c r="G650" s="1" t="s">
        <v>42</v>
      </c>
      <c r="K650" s="38" t="s">
        <v>1167</v>
      </c>
      <c r="L650" s="4" t="n">
        <v>38</v>
      </c>
      <c r="M650" s="37" t="s">
        <v>1167</v>
      </c>
      <c r="N650" s="3" t="n">
        <v>55</v>
      </c>
      <c r="O650" s="38" t="s">
        <v>1167</v>
      </c>
      <c r="P650" s="22" t="n">
        <v>64</v>
      </c>
      <c r="Q650" s="39" t="s">
        <v>1167</v>
      </c>
      <c r="R650" s="39"/>
      <c r="S650" s="38" t="s">
        <v>1167</v>
      </c>
      <c r="T650" s="22"/>
      <c r="Y650" s="40"/>
      <c r="Z650" s="41"/>
      <c r="AA650" s="42"/>
      <c r="AB650" s="43"/>
      <c r="AC650" s="40"/>
      <c r="AD650" s="41"/>
    </row>
    <row r="651" customFormat="false" ht="14.25" hidden="false" customHeight="false" outlineLevel="0" collapsed="false">
      <c r="A651" s="1" t="n">
        <v>26</v>
      </c>
      <c r="B651" s="1" t="n">
        <v>15</v>
      </c>
      <c r="C651" s="36" t="s">
        <v>1169</v>
      </c>
      <c r="D651" s="36" t="s">
        <v>75</v>
      </c>
      <c r="E651" s="2" t="n">
        <v>139.71736</v>
      </c>
      <c r="F651" s="2" t="n">
        <v>35.637</v>
      </c>
      <c r="G651" s="1" t="s">
        <v>42</v>
      </c>
      <c r="K651" s="38" t="s">
        <v>1169</v>
      </c>
      <c r="M651" s="37" t="s">
        <v>1169</v>
      </c>
      <c r="N651" s="3" t="n">
        <v>53</v>
      </c>
      <c r="O651" s="38" t="s">
        <v>1169</v>
      </c>
      <c r="P651" s="22" t="n">
        <v>60</v>
      </c>
      <c r="Q651" s="39" t="s">
        <v>1169</v>
      </c>
      <c r="R651" s="39" t="n">
        <v>64</v>
      </c>
      <c r="S651" s="38" t="s">
        <v>1169</v>
      </c>
      <c r="T651" s="22"/>
      <c r="Y651" s="40"/>
      <c r="Z651" s="41"/>
      <c r="AA651" s="42"/>
      <c r="AB651" s="43"/>
      <c r="AC651" s="40"/>
      <c r="AD651" s="41"/>
    </row>
    <row r="652" customFormat="false" ht="14.25" hidden="false" customHeight="false" outlineLevel="0" collapsed="false">
      <c r="A652" s="1" t="n">
        <v>26</v>
      </c>
      <c r="B652" s="1" t="n">
        <v>16</v>
      </c>
      <c r="C652" s="36" t="s">
        <v>1170</v>
      </c>
      <c r="D652" s="36" t="s">
        <v>1171</v>
      </c>
      <c r="E652" s="2" t="n">
        <v>139.71672</v>
      </c>
      <c r="F652" s="2" t="n">
        <v>35.637</v>
      </c>
      <c r="G652" s="1" t="s">
        <v>42</v>
      </c>
      <c r="K652" s="38" t="s">
        <v>1170</v>
      </c>
      <c r="L652" s="4" t="n">
        <v>44</v>
      </c>
      <c r="M652" s="37" t="s">
        <v>1170</v>
      </c>
      <c r="N652" s="3" t="n">
        <v>59</v>
      </c>
      <c r="O652" s="38" t="s">
        <v>1170</v>
      </c>
      <c r="P652" s="22" t="n">
        <v>53</v>
      </c>
      <c r="Q652" s="39" t="s">
        <v>1170</v>
      </c>
      <c r="R652" s="39" t="n">
        <v>49</v>
      </c>
      <c r="S652" s="38" t="s">
        <v>1170</v>
      </c>
      <c r="T652" s="22"/>
      <c r="Y652" s="40"/>
      <c r="Z652" s="41"/>
      <c r="AA652" s="42"/>
      <c r="AB652" s="43"/>
      <c r="AC652" s="40"/>
      <c r="AD652" s="41"/>
    </row>
    <row r="653" customFormat="false" ht="14.25" hidden="false" customHeight="false" outlineLevel="0" collapsed="false">
      <c r="A653" s="1" t="n">
        <v>26</v>
      </c>
      <c r="B653" s="1" t="n">
        <v>17</v>
      </c>
      <c r="C653" s="36" t="s">
        <v>1172</v>
      </c>
      <c r="D653" s="36" t="s">
        <v>1173</v>
      </c>
      <c r="E653" s="2" t="n">
        <v>139.71638</v>
      </c>
      <c r="F653" s="2" t="n">
        <v>35.638</v>
      </c>
      <c r="G653" s="1" t="s">
        <v>42</v>
      </c>
      <c r="K653" s="38" t="s">
        <v>1172</v>
      </c>
      <c r="L653" s="4" t="n">
        <v>38</v>
      </c>
      <c r="M653" s="37" t="s">
        <v>1172</v>
      </c>
      <c r="N653" s="3" t="n">
        <v>66</v>
      </c>
      <c r="O653" s="38" t="s">
        <v>1172</v>
      </c>
      <c r="P653" s="22" t="n">
        <v>67</v>
      </c>
      <c r="Q653" s="39" t="s">
        <v>1172</v>
      </c>
      <c r="R653" s="39" t="n">
        <v>76</v>
      </c>
      <c r="S653" s="38" t="s">
        <v>1172</v>
      </c>
      <c r="T653" s="22"/>
      <c r="Y653" s="40"/>
      <c r="Z653" s="41"/>
      <c r="AA653" s="42"/>
      <c r="AB653" s="43"/>
      <c r="AC653" s="40"/>
      <c r="AD653" s="41"/>
    </row>
    <row r="654" customFormat="false" ht="14.25" hidden="false" customHeight="false" outlineLevel="0" collapsed="false">
      <c r="A654" s="1" t="n">
        <v>26</v>
      </c>
      <c r="B654" s="1" t="n">
        <v>18</v>
      </c>
      <c r="C654" s="36" t="s">
        <v>1174</v>
      </c>
      <c r="D654" s="36" t="s">
        <v>1175</v>
      </c>
      <c r="E654" s="2" t="n">
        <v>139.716</v>
      </c>
      <c r="F654" s="2" t="n">
        <v>35.638</v>
      </c>
      <c r="G654" s="1" t="s">
        <v>42</v>
      </c>
      <c r="K654" s="38" t="s">
        <v>1174</v>
      </c>
      <c r="L654" s="4" t="n">
        <v>51</v>
      </c>
      <c r="M654" s="37" t="s">
        <v>1174</v>
      </c>
      <c r="N654" s="3" t="n">
        <v>49</v>
      </c>
      <c r="O654" s="38" t="s">
        <v>1174</v>
      </c>
      <c r="P654" s="22" t="n">
        <v>93</v>
      </c>
      <c r="Q654" s="39" t="s">
        <v>1174</v>
      </c>
      <c r="R654" s="39" t="n">
        <v>68</v>
      </c>
      <c r="S654" s="38" t="s">
        <v>1174</v>
      </c>
      <c r="T654" s="22"/>
      <c r="Y654" s="40"/>
      <c r="Z654" s="41"/>
      <c r="AA654" s="42"/>
      <c r="AB654" s="43"/>
      <c r="AC654" s="40"/>
      <c r="AD654" s="41"/>
    </row>
    <row r="655" customFormat="false" ht="14.25" hidden="false" customHeight="false" outlineLevel="0" collapsed="false">
      <c r="A655" s="1" t="n">
        <v>26</v>
      </c>
      <c r="B655" s="1" t="n">
        <v>19</v>
      </c>
      <c r="C655" s="36" t="s">
        <v>1176</v>
      </c>
      <c r="D655" s="36" t="s">
        <v>1177</v>
      </c>
      <c r="E655" s="2" t="n">
        <v>139.71547</v>
      </c>
      <c r="F655" s="2" t="n">
        <v>35.639</v>
      </c>
      <c r="G655" s="1" t="s">
        <v>42</v>
      </c>
      <c r="K655" s="38" t="s">
        <v>1176</v>
      </c>
      <c r="L655" s="4" t="n">
        <v>41</v>
      </c>
      <c r="M655" s="37" t="s">
        <v>1176</v>
      </c>
      <c r="N655" s="3" t="n">
        <v>50</v>
      </c>
      <c r="O655" s="38" t="s">
        <v>1176</v>
      </c>
      <c r="P655" s="22" t="n">
        <v>66</v>
      </c>
      <c r="Q655" s="39" t="s">
        <v>1176</v>
      </c>
      <c r="R655" s="39" t="n">
        <v>58</v>
      </c>
      <c r="S655" s="38" t="s">
        <v>1176</v>
      </c>
      <c r="T655" s="22"/>
      <c r="Y655" s="40"/>
      <c r="Z655" s="41"/>
      <c r="AA655" s="42"/>
      <c r="AB655" s="43"/>
      <c r="AC655" s="40"/>
      <c r="AD655" s="41"/>
    </row>
    <row r="656" customFormat="false" ht="14.25" hidden="false" customHeight="false" outlineLevel="0" collapsed="false">
      <c r="A656" s="1" t="n">
        <v>26</v>
      </c>
      <c r="B656" s="1" t="n">
        <v>20</v>
      </c>
      <c r="C656" s="36" t="s">
        <v>1178</v>
      </c>
      <c r="D656" s="36" t="s">
        <v>1179</v>
      </c>
      <c r="E656" s="2" t="n">
        <v>139.71483</v>
      </c>
      <c r="F656" s="2" t="n">
        <v>35.639</v>
      </c>
      <c r="G656" s="1" t="s">
        <v>42</v>
      </c>
      <c r="K656" s="38" t="s">
        <v>1178</v>
      </c>
      <c r="L656" s="4" t="n">
        <v>41</v>
      </c>
      <c r="M656" s="37" t="s">
        <v>1178</v>
      </c>
      <c r="O656" s="38" t="s">
        <v>1178</v>
      </c>
      <c r="P656" s="22" t="n">
        <v>38</v>
      </c>
      <c r="Q656" s="39" t="s">
        <v>1178</v>
      </c>
      <c r="R656" s="39" t="n">
        <v>81</v>
      </c>
      <c r="S656" s="38" t="s">
        <v>1178</v>
      </c>
      <c r="T656" s="22" t="n">
        <v>52</v>
      </c>
      <c r="Y656" s="40"/>
      <c r="Z656" s="41"/>
      <c r="AA656" s="42"/>
      <c r="AB656" s="43"/>
      <c r="AC656" s="40"/>
      <c r="AD656" s="41"/>
    </row>
    <row r="657" customFormat="false" ht="14.25" hidden="false" customHeight="false" outlineLevel="0" collapsed="false">
      <c r="A657" s="1" t="n">
        <v>26</v>
      </c>
      <c r="B657" s="1" t="n">
        <v>21</v>
      </c>
      <c r="C657" s="36" t="s">
        <v>1180</v>
      </c>
      <c r="D657" s="36" t="s">
        <v>1181</v>
      </c>
      <c r="E657" s="2" t="n">
        <v>139.71503</v>
      </c>
      <c r="F657" s="2" t="n">
        <v>35.638</v>
      </c>
      <c r="G657" s="1" t="s">
        <v>42</v>
      </c>
      <c r="K657" s="38" t="s">
        <v>1180</v>
      </c>
      <c r="L657" s="4" t="n">
        <v>58</v>
      </c>
      <c r="M657" s="37" t="s">
        <v>1180</v>
      </c>
      <c r="N657" s="3" t="n">
        <v>55</v>
      </c>
      <c r="O657" s="38" t="s">
        <v>1180</v>
      </c>
      <c r="P657" s="22" t="n">
        <v>46</v>
      </c>
      <c r="Q657" s="39" t="s">
        <v>1180</v>
      </c>
      <c r="R657" s="39" t="n">
        <v>56</v>
      </c>
      <c r="S657" s="38" t="s">
        <v>1180</v>
      </c>
      <c r="T657" s="22" t="n">
        <v>69</v>
      </c>
      <c r="Y657" s="40"/>
      <c r="Z657" s="41"/>
      <c r="AA657" s="42"/>
      <c r="AB657" s="43"/>
      <c r="AC657" s="40"/>
      <c r="AD657" s="41"/>
    </row>
    <row r="658" customFormat="false" ht="14.25" hidden="false" customHeight="false" outlineLevel="0" collapsed="false">
      <c r="A658" s="1" t="n">
        <v>26</v>
      </c>
      <c r="B658" s="1" t="n">
        <v>22</v>
      </c>
      <c r="C658" s="36" t="s">
        <v>1182</v>
      </c>
      <c r="D658" s="36" t="s">
        <v>1183</v>
      </c>
      <c r="E658" s="2" t="n">
        <v>139.71525</v>
      </c>
      <c r="F658" s="2" t="n">
        <v>35.637</v>
      </c>
      <c r="G658" s="1" t="s">
        <v>42</v>
      </c>
      <c r="K658" s="38" t="s">
        <v>1182</v>
      </c>
      <c r="L658" s="4" t="n">
        <v>55</v>
      </c>
      <c r="M658" s="37" t="s">
        <v>1182</v>
      </c>
      <c r="N658" s="3" t="n">
        <v>74</v>
      </c>
      <c r="O658" s="38" t="s">
        <v>1182</v>
      </c>
      <c r="P658" s="22" t="n">
        <v>77</v>
      </c>
      <c r="Q658" s="39" t="s">
        <v>1182</v>
      </c>
      <c r="R658" s="39" t="n">
        <v>61</v>
      </c>
      <c r="S658" s="38" t="s">
        <v>1182</v>
      </c>
      <c r="T658" s="22" t="n">
        <v>78</v>
      </c>
      <c r="Y658" s="40"/>
      <c r="Z658" s="41"/>
      <c r="AA658" s="42"/>
      <c r="AB658" s="43"/>
      <c r="AC658" s="40"/>
      <c r="AD658" s="41"/>
    </row>
    <row r="659" customFormat="false" ht="14.25" hidden="false" customHeight="false" outlineLevel="0" collapsed="false">
      <c r="A659" s="1" t="n">
        <v>26</v>
      </c>
      <c r="B659" s="1" t="n">
        <v>23</v>
      </c>
      <c r="C659" s="36" t="s">
        <v>1184</v>
      </c>
      <c r="D659" s="36" t="s">
        <v>1185</v>
      </c>
      <c r="E659" s="2" t="n">
        <v>139.71561</v>
      </c>
      <c r="F659" s="2" t="n">
        <v>35.636</v>
      </c>
      <c r="G659" s="1" t="s">
        <v>42</v>
      </c>
      <c r="K659" s="38" t="s">
        <v>1184</v>
      </c>
      <c r="L659" s="4" t="n">
        <v>43</v>
      </c>
      <c r="M659" s="37" t="s">
        <v>1184</v>
      </c>
      <c r="N659" s="3" t="n">
        <v>52</v>
      </c>
      <c r="O659" s="38" t="s">
        <v>1184</v>
      </c>
      <c r="P659" s="22" t="n">
        <v>60</v>
      </c>
      <c r="Q659" s="39" t="s">
        <v>1184</v>
      </c>
      <c r="R659" s="39" t="n">
        <v>60</v>
      </c>
      <c r="S659" s="38" t="s">
        <v>1184</v>
      </c>
      <c r="T659" s="22" t="n">
        <v>66</v>
      </c>
      <c r="Y659" s="40"/>
      <c r="Z659" s="41"/>
      <c r="AA659" s="42"/>
      <c r="AB659" s="43"/>
      <c r="AC659" s="40"/>
      <c r="AD659" s="41"/>
    </row>
    <row r="660" customFormat="false" ht="14.25" hidden="false" customHeight="false" outlineLevel="0" collapsed="false">
      <c r="A660" s="1" t="n">
        <v>26</v>
      </c>
      <c r="B660" s="1" t="n">
        <v>24</v>
      </c>
      <c r="O660" s="22"/>
      <c r="P660" s="22"/>
      <c r="Q660" s="39"/>
      <c r="R660" s="39"/>
      <c r="S660" s="22"/>
      <c r="T660" s="22"/>
      <c r="Y660" s="40"/>
      <c r="Z660" s="41"/>
      <c r="AA660" s="42"/>
      <c r="AB660" s="43"/>
      <c r="AC660" s="40"/>
      <c r="AD660" s="41"/>
    </row>
    <row r="661" customFormat="false" ht="14.25" hidden="false" customHeight="false" outlineLevel="0" collapsed="false">
      <c r="A661" s="1" t="n">
        <v>26</v>
      </c>
      <c r="B661" s="1" t="n">
        <v>25</v>
      </c>
      <c r="O661" s="22"/>
      <c r="P661" s="22"/>
      <c r="Q661" s="39"/>
      <c r="R661" s="39"/>
      <c r="S661" s="22"/>
      <c r="T661" s="22"/>
      <c r="Y661" s="40"/>
      <c r="Z661" s="41"/>
      <c r="AA661" s="42"/>
      <c r="AB661" s="43"/>
      <c r="AC661" s="40"/>
      <c r="AD661" s="41"/>
    </row>
    <row r="662" customFormat="false" ht="14.25" hidden="false" customHeight="false" outlineLevel="0" collapsed="false">
      <c r="A662" s="1" t="n">
        <v>27</v>
      </c>
      <c r="B662" s="1" t="n">
        <v>1</v>
      </c>
      <c r="O662" s="22"/>
      <c r="P662" s="22"/>
      <c r="Q662" s="39"/>
      <c r="R662" s="39"/>
      <c r="S662" s="38" t="s">
        <v>910</v>
      </c>
      <c r="T662" s="22" t="n">
        <v>30</v>
      </c>
      <c r="U662" s="37" t="s">
        <v>910</v>
      </c>
      <c r="V662" s="3" t="n">
        <v>16</v>
      </c>
      <c r="W662" s="38" t="s">
        <v>910</v>
      </c>
      <c r="X662" s="4" t="n">
        <v>27</v>
      </c>
      <c r="Y662" s="40" t="s">
        <v>1087</v>
      </c>
      <c r="Z662" s="41" t="n">
        <v>64</v>
      </c>
      <c r="AA662" s="42" t="s">
        <v>1087</v>
      </c>
      <c r="AB662" s="43" t="n">
        <v>41</v>
      </c>
      <c r="AC662" s="40" t="s">
        <v>1087</v>
      </c>
      <c r="AD662" s="41" t="n">
        <v>66</v>
      </c>
      <c r="AE662" s="38" t="s">
        <v>1087</v>
      </c>
      <c r="AF662" s="4" t="n">
        <v>57</v>
      </c>
      <c r="AG662" s="37" t="s">
        <v>1087</v>
      </c>
      <c r="AH662" s="3" t="n">
        <v>64</v>
      </c>
      <c r="AI662" s="38" t="s">
        <v>1087</v>
      </c>
      <c r="AJ662" s="4" t="n">
        <v>71</v>
      </c>
      <c r="AK662" s="37" t="s">
        <v>1087</v>
      </c>
      <c r="AL662" s="3" t="n">
        <v>57</v>
      </c>
    </row>
    <row r="663" customFormat="false" ht="14.25" hidden="false" customHeight="false" outlineLevel="0" collapsed="false">
      <c r="A663" s="1" t="n">
        <v>27</v>
      </c>
      <c r="B663" s="1" t="n">
        <v>2</v>
      </c>
      <c r="O663" s="22"/>
      <c r="P663" s="22"/>
      <c r="Q663" s="39"/>
      <c r="R663" s="39"/>
      <c r="S663" s="38" t="s">
        <v>911</v>
      </c>
      <c r="T663" s="22" t="n">
        <v>37</v>
      </c>
      <c r="U663" s="37" t="s">
        <v>911</v>
      </c>
      <c r="V663" s="3" t="n">
        <v>38</v>
      </c>
      <c r="W663" s="38" t="s">
        <v>911</v>
      </c>
      <c r="X663" s="4" t="n">
        <v>35</v>
      </c>
      <c r="Y663" s="40" t="s">
        <v>1089</v>
      </c>
      <c r="Z663" s="41" t="n">
        <v>50</v>
      </c>
      <c r="AA663" s="42" t="s">
        <v>1089</v>
      </c>
      <c r="AB663" s="43" t="n">
        <v>38</v>
      </c>
      <c r="AC663" s="40" t="s">
        <v>1089</v>
      </c>
      <c r="AD663" s="41" t="n">
        <v>40</v>
      </c>
      <c r="AE663" s="38" t="s">
        <v>1089</v>
      </c>
      <c r="AF663" s="4" t="n">
        <v>35</v>
      </c>
      <c r="AG663" s="37" t="s">
        <v>1089</v>
      </c>
      <c r="AI663" s="38" t="s">
        <v>1089</v>
      </c>
      <c r="AK663" s="37" t="s">
        <v>1089</v>
      </c>
    </row>
    <row r="664" customFormat="false" ht="14.25" hidden="false" customHeight="false" outlineLevel="0" collapsed="false">
      <c r="A664" s="1" t="n">
        <v>27</v>
      </c>
      <c r="B664" s="1" t="n">
        <v>3</v>
      </c>
      <c r="O664" s="22"/>
      <c r="P664" s="22"/>
      <c r="Q664" s="39"/>
      <c r="R664" s="39"/>
      <c r="S664" s="38" t="s">
        <v>912</v>
      </c>
      <c r="T664" s="22" t="n">
        <v>47</v>
      </c>
      <c r="U664" s="37" t="s">
        <v>912</v>
      </c>
      <c r="V664" s="3" t="n">
        <v>33</v>
      </c>
      <c r="W664" s="38" t="s">
        <v>912</v>
      </c>
      <c r="X664" s="4" t="n">
        <v>27</v>
      </c>
      <c r="Y664" s="40" t="s">
        <v>1090</v>
      </c>
      <c r="Z664" s="41" t="n">
        <v>51</v>
      </c>
      <c r="AA664" s="42" t="s">
        <v>1090</v>
      </c>
      <c r="AB664" s="43" t="n">
        <v>35</v>
      </c>
      <c r="AC664" s="40" t="s">
        <v>1090</v>
      </c>
      <c r="AD664" s="41" t="n">
        <v>42</v>
      </c>
      <c r="AE664" s="38" t="s">
        <v>1090</v>
      </c>
      <c r="AF664" s="4" t="n">
        <v>51</v>
      </c>
      <c r="AG664" s="37" t="s">
        <v>1090</v>
      </c>
      <c r="AI664" s="38" t="s">
        <v>1090</v>
      </c>
      <c r="AK664" s="37" t="s">
        <v>1090</v>
      </c>
      <c r="AL664" s="3" t="n">
        <v>14</v>
      </c>
    </row>
    <row r="665" customFormat="false" ht="14.25" hidden="false" customHeight="false" outlineLevel="0" collapsed="false">
      <c r="A665" s="1" t="n">
        <v>27</v>
      </c>
      <c r="B665" s="1" t="n">
        <v>4</v>
      </c>
      <c r="O665" s="22"/>
      <c r="P665" s="22"/>
      <c r="Q665" s="39"/>
      <c r="R665" s="39"/>
      <c r="S665" s="38" t="s">
        <v>913</v>
      </c>
      <c r="T665" s="22" t="n">
        <v>34</v>
      </c>
      <c r="U665" s="37" t="s">
        <v>913</v>
      </c>
      <c r="V665" s="3" t="n">
        <v>56</v>
      </c>
      <c r="W665" s="38" t="s">
        <v>913</v>
      </c>
      <c r="X665" s="4" t="n">
        <v>43</v>
      </c>
      <c r="Y665" s="40" t="s">
        <v>1091</v>
      </c>
      <c r="Z665" s="41" t="n">
        <v>53</v>
      </c>
      <c r="AA665" s="42" t="s">
        <v>1091</v>
      </c>
      <c r="AB665" s="43" t="n">
        <v>41</v>
      </c>
      <c r="AC665" s="40" t="s">
        <v>1091</v>
      </c>
      <c r="AD665" s="41" t="n">
        <v>46</v>
      </c>
      <c r="AE665" s="38" t="s">
        <v>1091</v>
      </c>
      <c r="AF665" s="4" t="n">
        <v>47</v>
      </c>
      <c r="AG665" s="37" t="s">
        <v>1091</v>
      </c>
      <c r="AI665" s="38" t="s">
        <v>1091</v>
      </c>
      <c r="AK665" s="37" t="s">
        <v>1091</v>
      </c>
      <c r="AL665" s="3" t="n">
        <v>26</v>
      </c>
    </row>
    <row r="666" customFormat="false" ht="14.25" hidden="false" customHeight="false" outlineLevel="0" collapsed="false">
      <c r="A666" s="1" t="n">
        <v>27</v>
      </c>
      <c r="B666" s="1" t="n">
        <v>5</v>
      </c>
      <c r="O666" s="22"/>
      <c r="P666" s="22"/>
      <c r="Q666" s="39"/>
      <c r="R666" s="39"/>
      <c r="S666" s="38" t="s">
        <v>914</v>
      </c>
      <c r="T666" s="22" t="n">
        <v>62</v>
      </c>
      <c r="U666" s="37" t="s">
        <v>914</v>
      </c>
      <c r="V666" s="3" t="n">
        <v>38</v>
      </c>
      <c r="W666" s="38" t="s">
        <v>914</v>
      </c>
      <c r="X666" s="4" t="n">
        <v>40</v>
      </c>
      <c r="Y666" s="40" t="s">
        <v>1092</v>
      </c>
      <c r="Z666" s="41" t="n">
        <v>48</v>
      </c>
      <c r="AA666" s="42" t="s">
        <v>1092</v>
      </c>
      <c r="AB666" s="43" t="n">
        <v>41</v>
      </c>
      <c r="AC666" s="40" t="s">
        <v>1092</v>
      </c>
      <c r="AD666" s="41" t="n">
        <v>39</v>
      </c>
      <c r="AE666" s="38" t="s">
        <v>1092</v>
      </c>
      <c r="AF666" s="4" t="n">
        <v>35</v>
      </c>
      <c r="AG666" s="37" t="s">
        <v>1092</v>
      </c>
      <c r="AH666" s="3" t="n">
        <v>55</v>
      </c>
      <c r="AI666" s="38" t="s">
        <v>1092</v>
      </c>
      <c r="AJ666" s="4" t="n">
        <v>58</v>
      </c>
      <c r="AK666" s="37" t="s">
        <v>1092</v>
      </c>
      <c r="AL666" s="3" t="n">
        <v>42</v>
      </c>
    </row>
    <row r="667" customFormat="false" ht="14.25" hidden="false" customHeight="false" outlineLevel="0" collapsed="false">
      <c r="A667" s="1" t="n">
        <v>27</v>
      </c>
      <c r="B667" s="1" t="n">
        <v>6</v>
      </c>
      <c r="O667" s="22"/>
      <c r="P667" s="22"/>
      <c r="Q667" s="39"/>
      <c r="R667" s="39"/>
      <c r="S667" s="22"/>
      <c r="T667" s="22"/>
      <c r="U667" s="37" t="s">
        <v>915</v>
      </c>
      <c r="V667" s="3" t="n">
        <v>16</v>
      </c>
      <c r="W667" s="38" t="s">
        <v>915</v>
      </c>
      <c r="X667" s="4" t="n">
        <v>43</v>
      </c>
      <c r="Y667" s="40" t="s">
        <v>1093</v>
      </c>
      <c r="Z667" s="41"/>
      <c r="AA667" s="42" t="s">
        <v>1093</v>
      </c>
      <c r="AB667" s="43" t="n">
        <v>42</v>
      </c>
      <c r="AC667" s="40" t="s">
        <v>1093</v>
      </c>
      <c r="AD667" s="41" t="n">
        <v>52</v>
      </c>
      <c r="AE667" s="38" t="s">
        <v>1093</v>
      </c>
      <c r="AF667" s="4" t="n">
        <v>43</v>
      </c>
      <c r="AG667" s="37" t="s">
        <v>1093</v>
      </c>
      <c r="AH667" s="3" t="n">
        <v>52</v>
      </c>
      <c r="AI667" s="38" t="s">
        <v>1093</v>
      </c>
      <c r="AJ667" s="4" t="n">
        <v>65</v>
      </c>
      <c r="AK667" s="37" t="s">
        <v>1093</v>
      </c>
      <c r="AL667" s="3" t="n">
        <v>55</v>
      </c>
    </row>
    <row r="668" customFormat="false" ht="14.25" hidden="false" customHeight="false" outlineLevel="0" collapsed="false">
      <c r="A668" s="1" t="n">
        <v>27</v>
      </c>
      <c r="B668" s="1" t="n">
        <v>7</v>
      </c>
      <c r="O668" s="22"/>
      <c r="P668" s="22"/>
      <c r="Q668" s="39"/>
      <c r="R668" s="39"/>
      <c r="S668" s="22"/>
      <c r="T668" s="22"/>
      <c r="U668" s="37" t="s">
        <v>1186</v>
      </c>
      <c r="V668" s="3" t="n">
        <v>31</v>
      </c>
      <c r="Y668" s="40" t="s">
        <v>1094</v>
      </c>
      <c r="Z668" s="41" t="n">
        <v>61</v>
      </c>
      <c r="AA668" s="42" t="s">
        <v>1094</v>
      </c>
      <c r="AB668" s="43" t="n">
        <v>47</v>
      </c>
      <c r="AC668" s="40" t="s">
        <v>1094</v>
      </c>
      <c r="AD668" s="41" t="n">
        <v>51</v>
      </c>
      <c r="AE668" s="38" t="s">
        <v>1094</v>
      </c>
      <c r="AF668" s="4" t="n">
        <v>46</v>
      </c>
      <c r="AG668" s="37" t="s">
        <v>1094</v>
      </c>
      <c r="AH668" s="3" t="n">
        <v>49</v>
      </c>
      <c r="AI668" s="38" t="s">
        <v>1094</v>
      </c>
      <c r="AJ668" s="4" t="n">
        <v>69</v>
      </c>
      <c r="AK668" s="37" t="s">
        <v>1094</v>
      </c>
      <c r="AL668" s="3" t="n">
        <v>49</v>
      </c>
    </row>
    <row r="669" customFormat="false" ht="14.25" hidden="false" customHeight="false" outlineLevel="0" collapsed="false">
      <c r="A669" s="1" t="n">
        <v>27</v>
      </c>
      <c r="B669" s="1" t="n">
        <v>8</v>
      </c>
      <c r="O669" s="22"/>
      <c r="P669" s="22"/>
      <c r="Q669" s="39"/>
      <c r="R669" s="39"/>
      <c r="S669" s="38" t="s">
        <v>1187</v>
      </c>
      <c r="T669" s="22" t="n">
        <v>63</v>
      </c>
      <c r="U669" s="37" t="s">
        <v>1188</v>
      </c>
      <c r="V669" s="3" t="n">
        <v>33</v>
      </c>
      <c r="Y669" s="40" t="s">
        <v>1095</v>
      </c>
      <c r="Z669" s="41" t="n">
        <v>64</v>
      </c>
      <c r="AA669" s="42" t="s">
        <v>1095</v>
      </c>
      <c r="AB669" s="43" t="n">
        <v>42</v>
      </c>
      <c r="AC669" s="40" t="s">
        <v>1095</v>
      </c>
      <c r="AD669" s="41" t="n">
        <v>45</v>
      </c>
      <c r="AE669" s="38" t="s">
        <v>1095</v>
      </c>
      <c r="AF669" s="4" t="n">
        <v>71</v>
      </c>
      <c r="AG669" s="37" t="s">
        <v>1095</v>
      </c>
      <c r="AH669" s="3" t="n">
        <v>55</v>
      </c>
      <c r="AI669" s="38" t="s">
        <v>1095</v>
      </c>
      <c r="AJ669" s="4" t="n">
        <v>47</v>
      </c>
      <c r="AK669" s="37" t="s">
        <v>1095</v>
      </c>
      <c r="AL669" s="3" t="n">
        <v>40</v>
      </c>
    </row>
    <row r="670" customFormat="false" ht="14.25" hidden="false" customHeight="false" outlineLevel="0" collapsed="false">
      <c r="A670" s="1" t="n">
        <v>27</v>
      </c>
      <c r="B670" s="1" t="n">
        <v>9</v>
      </c>
      <c r="O670" s="22"/>
      <c r="P670" s="22"/>
      <c r="Q670" s="39"/>
      <c r="R670" s="39"/>
      <c r="S670" s="38" t="s">
        <v>1189</v>
      </c>
      <c r="T670" s="22"/>
      <c r="U670" s="37" t="s">
        <v>1190</v>
      </c>
      <c r="V670" s="3" t="n">
        <v>27</v>
      </c>
      <c r="Y670" s="40" t="s">
        <v>1096</v>
      </c>
      <c r="Z670" s="41" t="n">
        <v>67</v>
      </c>
      <c r="AA670" s="42" t="s">
        <v>1096</v>
      </c>
      <c r="AB670" s="43" t="n">
        <v>44</v>
      </c>
      <c r="AC670" s="40" t="s">
        <v>1096</v>
      </c>
      <c r="AD670" s="41" t="n">
        <v>49</v>
      </c>
      <c r="AE670" s="38" t="s">
        <v>1096</v>
      </c>
      <c r="AF670" s="4" t="n">
        <v>44</v>
      </c>
      <c r="AG670" s="37" t="s">
        <v>1096</v>
      </c>
      <c r="AH670" s="3" t="n">
        <v>49</v>
      </c>
      <c r="AI670" s="38" t="s">
        <v>1096</v>
      </c>
      <c r="AJ670" s="4" t="n">
        <v>64</v>
      </c>
      <c r="AK670" s="37" t="s">
        <v>1096</v>
      </c>
      <c r="AL670" s="3" t="n">
        <v>47</v>
      </c>
    </row>
    <row r="671" customFormat="false" ht="14.25" hidden="false" customHeight="false" outlineLevel="0" collapsed="false">
      <c r="A671" s="1" t="n">
        <v>27</v>
      </c>
      <c r="B671" s="1" t="n">
        <v>10</v>
      </c>
      <c r="O671" s="22"/>
      <c r="P671" s="22"/>
      <c r="Q671" s="39"/>
      <c r="R671" s="39"/>
      <c r="S671" s="22"/>
      <c r="T671" s="22"/>
      <c r="U671" s="37" t="s">
        <v>1191</v>
      </c>
      <c r="V671" s="3" t="n">
        <v>35</v>
      </c>
      <c r="Y671" s="40" t="s">
        <v>1097</v>
      </c>
      <c r="Z671" s="41" t="n">
        <v>80</v>
      </c>
      <c r="AA671" s="42" t="s">
        <v>1097</v>
      </c>
      <c r="AB671" s="43" t="n">
        <v>47</v>
      </c>
      <c r="AC671" s="40" t="s">
        <v>1097</v>
      </c>
      <c r="AD671" s="41" t="n">
        <v>52</v>
      </c>
      <c r="AE671" s="38" t="s">
        <v>1097</v>
      </c>
      <c r="AF671" s="4" t="n">
        <v>64</v>
      </c>
      <c r="AG671" s="37" t="s">
        <v>1097</v>
      </c>
      <c r="AH671" s="3" t="n">
        <v>61</v>
      </c>
      <c r="AI671" s="38" t="s">
        <v>1097</v>
      </c>
      <c r="AJ671" s="4" t="n">
        <v>64</v>
      </c>
      <c r="AK671" s="37" t="s">
        <v>1097</v>
      </c>
      <c r="AL671" s="3" t="n">
        <v>48</v>
      </c>
    </row>
    <row r="672" customFormat="false" ht="14.25" hidden="false" customHeight="false" outlineLevel="0" collapsed="false">
      <c r="A672" s="1" t="n">
        <v>27</v>
      </c>
      <c r="B672" s="1" t="n">
        <v>11</v>
      </c>
      <c r="O672" s="22"/>
      <c r="P672" s="22"/>
      <c r="Q672" s="39"/>
      <c r="R672" s="39"/>
      <c r="S672" s="22"/>
      <c r="T672" s="22"/>
      <c r="U672" s="37" t="s">
        <v>1192</v>
      </c>
      <c r="V672" s="3" t="n">
        <v>38</v>
      </c>
      <c r="Y672" s="40" t="s">
        <v>1098</v>
      </c>
      <c r="Z672" s="41" t="n">
        <v>47</v>
      </c>
      <c r="AA672" s="42" t="s">
        <v>1098</v>
      </c>
      <c r="AB672" s="43" t="n">
        <v>53</v>
      </c>
      <c r="AC672" s="40" t="s">
        <v>1098</v>
      </c>
      <c r="AD672" s="41" t="n">
        <v>43</v>
      </c>
      <c r="AE672" s="38" t="s">
        <v>1098</v>
      </c>
      <c r="AF672" s="4" t="n">
        <v>39</v>
      </c>
      <c r="AG672" s="37" t="s">
        <v>1098</v>
      </c>
      <c r="AH672" s="3" t="n">
        <v>71</v>
      </c>
      <c r="AI672" s="38" t="s">
        <v>1098</v>
      </c>
      <c r="AJ672" s="4" t="n">
        <v>68</v>
      </c>
      <c r="AK672" s="37" t="s">
        <v>1098</v>
      </c>
      <c r="AL672" s="3" t="n">
        <v>56</v>
      </c>
    </row>
    <row r="673" customFormat="false" ht="14.25" hidden="false" customHeight="false" outlineLevel="0" collapsed="false">
      <c r="A673" s="1" t="n">
        <v>27</v>
      </c>
      <c r="B673" s="1" t="n">
        <v>12</v>
      </c>
      <c r="O673" s="22"/>
      <c r="P673" s="22"/>
      <c r="Q673" s="39"/>
      <c r="R673" s="39"/>
      <c r="S673" s="22"/>
      <c r="T673" s="22"/>
      <c r="U673" s="37" t="s">
        <v>1193</v>
      </c>
      <c r="V673" s="3" t="n">
        <v>19</v>
      </c>
      <c r="Y673" s="40"/>
      <c r="Z673" s="41"/>
      <c r="AA673" s="42"/>
      <c r="AB673" s="43"/>
      <c r="AC673" s="40"/>
      <c r="AD673" s="41"/>
    </row>
    <row r="674" customFormat="false" ht="14.25" hidden="false" customHeight="false" outlineLevel="0" collapsed="false">
      <c r="A674" s="1" t="n">
        <v>27</v>
      </c>
      <c r="B674" s="1" t="n">
        <v>13</v>
      </c>
      <c r="O674" s="22"/>
      <c r="P674" s="22"/>
      <c r="Q674" s="39"/>
      <c r="R674" s="39"/>
      <c r="S674" s="22"/>
      <c r="T674" s="22"/>
      <c r="U674" s="37" t="s">
        <v>1194</v>
      </c>
      <c r="V674" s="3" t="n">
        <v>29</v>
      </c>
      <c r="Y674" s="40"/>
      <c r="Z674" s="41"/>
      <c r="AA674" s="42"/>
      <c r="AB674" s="43"/>
      <c r="AC674" s="40"/>
      <c r="AD674" s="41"/>
    </row>
    <row r="675" customFormat="false" ht="14.25" hidden="false" customHeight="false" outlineLevel="0" collapsed="false">
      <c r="A675" s="1" t="n">
        <v>27</v>
      </c>
      <c r="B675" s="1" t="n">
        <v>14</v>
      </c>
      <c r="O675" s="22"/>
      <c r="P675" s="22"/>
      <c r="Q675" s="39"/>
      <c r="R675" s="39"/>
      <c r="S675" s="22"/>
      <c r="T675" s="22"/>
      <c r="U675" s="37" t="s">
        <v>1195</v>
      </c>
      <c r="V675" s="3" t="n">
        <v>35</v>
      </c>
      <c r="Y675" s="40"/>
      <c r="Z675" s="41"/>
      <c r="AA675" s="42"/>
      <c r="AB675" s="43"/>
      <c r="AC675" s="40"/>
      <c r="AD675" s="41"/>
    </row>
    <row r="676" customFormat="false" ht="14.25" hidden="false" customHeight="false" outlineLevel="0" collapsed="false">
      <c r="A676" s="1" t="n">
        <v>27</v>
      </c>
      <c r="B676" s="1" t="n">
        <v>15</v>
      </c>
      <c r="O676" s="22"/>
      <c r="P676" s="22"/>
      <c r="Q676" s="39"/>
      <c r="R676" s="39"/>
      <c r="S676" s="22"/>
      <c r="T676" s="22"/>
      <c r="U676" s="37" t="s">
        <v>1196</v>
      </c>
      <c r="V676" s="3" t="n">
        <v>27</v>
      </c>
      <c r="Y676" s="40"/>
      <c r="Z676" s="41"/>
      <c r="AA676" s="42"/>
      <c r="AB676" s="43"/>
      <c r="AC676" s="40"/>
      <c r="AD676" s="41"/>
    </row>
    <row r="677" customFormat="false" ht="14.25" hidden="false" customHeight="false" outlineLevel="0" collapsed="false">
      <c r="A677" s="1" t="n">
        <v>27</v>
      </c>
      <c r="B677" s="1" t="n">
        <v>16</v>
      </c>
      <c r="O677" s="22"/>
      <c r="P677" s="22"/>
      <c r="Q677" s="39"/>
      <c r="R677" s="39"/>
      <c r="S677" s="22"/>
      <c r="T677" s="22"/>
      <c r="U677" s="37" t="s">
        <v>1197</v>
      </c>
      <c r="V677" s="3" t="n">
        <v>27</v>
      </c>
      <c r="Y677" s="40"/>
      <c r="Z677" s="41"/>
      <c r="AA677" s="42"/>
      <c r="AB677" s="43"/>
      <c r="AC677" s="40"/>
      <c r="AD677" s="41"/>
    </row>
    <row r="678" customFormat="false" ht="14.25" hidden="false" customHeight="false" outlineLevel="0" collapsed="false">
      <c r="A678" s="1" t="n">
        <v>27</v>
      </c>
      <c r="B678" s="1" t="n">
        <v>17</v>
      </c>
      <c r="O678" s="22"/>
      <c r="P678" s="22"/>
      <c r="Q678" s="39"/>
      <c r="R678" s="39"/>
      <c r="S678" s="22"/>
      <c r="T678" s="22"/>
      <c r="U678" s="37" t="s">
        <v>1198</v>
      </c>
      <c r="V678" s="3" t="n">
        <v>25</v>
      </c>
      <c r="Y678" s="40"/>
      <c r="Z678" s="41"/>
      <c r="AA678" s="42"/>
      <c r="AB678" s="43"/>
      <c r="AC678" s="40"/>
      <c r="AD678" s="41"/>
    </row>
    <row r="679" customFormat="false" ht="14.25" hidden="false" customHeight="false" outlineLevel="0" collapsed="false">
      <c r="A679" s="1" t="n">
        <v>27</v>
      </c>
      <c r="B679" s="1" t="n">
        <v>18</v>
      </c>
      <c r="O679" s="22"/>
      <c r="P679" s="22"/>
      <c r="Q679" s="39"/>
      <c r="R679" s="39"/>
      <c r="S679" s="22"/>
      <c r="T679" s="22"/>
      <c r="U679" s="37" t="s">
        <v>1199</v>
      </c>
      <c r="V679" s="3" t="n">
        <v>31</v>
      </c>
      <c r="Y679" s="40"/>
      <c r="Z679" s="41"/>
      <c r="AA679" s="42"/>
      <c r="AB679" s="43"/>
      <c r="AC679" s="40"/>
      <c r="AD679" s="41"/>
    </row>
    <row r="680" customFormat="false" ht="14.25" hidden="false" customHeight="false" outlineLevel="0" collapsed="false">
      <c r="A680" s="1" t="n">
        <v>27</v>
      </c>
      <c r="B680" s="1" t="n">
        <v>19</v>
      </c>
      <c r="O680" s="22"/>
      <c r="P680" s="22"/>
      <c r="Q680" s="39"/>
      <c r="R680" s="39"/>
      <c r="S680" s="22"/>
      <c r="T680" s="22"/>
      <c r="U680" s="37" t="s">
        <v>1200</v>
      </c>
      <c r="Y680" s="40"/>
      <c r="Z680" s="41"/>
      <c r="AA680" s="42"/>
      <c r="AB680" s="43"/>
      <c r="AC680" s="40"/>
      <c r="AD680" s="41"/>
    </row>
    <row r="681" customFormat="false" ht="14.25" hidden="false" customHeight="false" outlineLevel="0" collapsed="false">
      <c r="A681" s="1" t="n">
        <v>27</v>
      </c>
      <c r="B681" s="1" t="n">
        <v>20</v>
      </c>
      <c r="O681" s="22"/>
      <c r="P681" s="22"/>
      <c r="Q681" s="39"/>
      <c r="R681" s="39"/>
      <c r="S681" s="22"/>
      <c r="T681" s="22"/>
      <c r="U681" s="37" t="s">
        <v>1201</v>
      </c>
      <c r="V681" s="3" t="n">
        <v>50</v>
      </c>
      <c r="Y681" s="40"/>
      <c r="Z681" s="41"/>
      <c r="AA681" s="42"/>
      <c r="AB681" s="43"/>
      <c r="AC681" s="40"/>
      <c r="AD681" s="41"/>
    </row>
    <row r="682" customFormat="false" ht="14.25" hidden="false" customHeight="false" outlineLevel="0" collapsed="false">
      <c r="A682" s="1" t="n">
        <v>27</v>
      </c>
      <c r="B682" s="1" t="n">
        <v>21</v>
      </c>
      <c r="O682" s="22"/>
      <c r="P682" s="22"/>
      <c r="Q682" s="39"/>
      <c r="R682" s="39"/>
      <c r="S682" s="22"/>
      <c r="T682" s="22"/>
      <c r="U682" s="37" t="s">
        <v>1202</v>
      </c>
      <c r="Y682" s="40"/>
      <c r="Z682" s="41"/>
      <c r="AA682" s="42"/>
      <c r="AB682" s="43"/>
      <c r="AC682" s="40"/>
      <c r="AD682" s="41"/>
    </row>
    <row r="683" customFormat="false" ht="14.25" hidden="false" customHeight="false" outlineLevel="0" collapsed="false">
      <c r="A683" s="1" t="n">
        <v>27</v>
      </c>
      <c r="B683" s="1" t="n">
        <v>22</v>
      </c>
      <c r="O683" s="22"/>
      <c r="P683" s="22"/>
      <c r="Q683" s="39"/>
      <c r="R683" s="39"/>
      <c r="S683" s="22"/>
      <c r="T683" s="22"/>
      <c r="U683" s="37" t="s">
        <v>1203</v>
      </c>
      <c r="V683" s="3" t="n">
        <v>33</v>
      </c>
      <c r="Y683" s="40"/>
      <c r="Z683" s="41"/>
      <c r="AA683" s="42"/>
      <c r="AB683" s="43"/>
      <c r="AC683" s="40"/>
      <c r="AD683" s="41"/>
    </row>
    <row r="684" customFormat="false" ht="14.25" hidden="false" customHeight="false" outlineLevel="0" collapsed="false">
      <c r="A684" s="1" t="n">
        <v>27</v>
      </c>
      <c r="B684" s="1" t="n">
        <v>23</v>
      </c>
      <c r="O684" s="22"/>
      <c r="P684" s="22"/>
      <c r="Q684" s="39"/>
      <c r="R684" s="39"/>
      <c r="S684" s="22"/>
      <c r="T684" s="22"/>
      <c r="U684" s="37" t="s">
        <v>1204</v>
      </c>
      <c r="V684" s="3" t="n">
        <v>35</v>
      </c>
      <c r="Y684" s="40"/>
      <c r="Z684" s="41"/>
      <c r="AA684" s="42"/>
      <c r="AB684" s="43"/>
      <c r="AC684" s="40"/>
      <c r="AD684" s="41"/>
    </row>
    <row r="685" customFormat="false" ht="14.25" hidden="false" customHeight="false" outlineLevel="0" collapsed="false">
      <c r="A685" s="1" t="n">
        <v>27</v>
      </c>
      <c r="B685" s="1" t="n">
        <v>24</v>
      </c>
      <c r="O685" s="22"/>
      <c r="P685" s="22"/>
      <c r="Q685" s="39"/>
      <c r="R685" s="39"/>
      <c r="S685" s="22"/>
      <c r="T685" s="22"/>
      <c r="Y685" s="40"/>
      <c r="Z685" s="41"/>
      <c r="AA685" s="42"/>
      <c r="AB685" s="43"/>
      <c r="AC685" s="40"/>
      <c r="AD685" s="41"/>
    </row>
    <row r="686" customFormat="false" ht="14.25" hidden="false" customHeight="false" outlineLevel="0" collapsed="false">
      <c r="A686" s="1" t="n">
        <v>27</v>
      </c>
      <c r="B686" s="1" t="n">
        <v>25</v>
      </c>
      <c r="O686" s="22"/>
      <c r="P686" s="22"/>
      <c r="Q686" s="39"/>
      <c r="R686" s="39"/>
      <c r="S686" s="22"/>
      <c r="T686" s="22"/>
      <c r="Y686" s="40"/>
      <c r="Z686" s="41"/>
      <c r="AA686" s="42"/>
      <c r="AB686" s="43"/>
      <c r="AC686" s="40"/>
      <c r="AD686" s="41"/>
    </row>
    <row r="687" customFormat="false" ht="14.25" hidden="false" customHeight="false" outlineLevel="0" collapsed="false">
      <c r="A687" s="1" t="n">
        <v>28</v>
      </c>
      <c r="B687" s="1" t="n">
        <v>1</v>
      </c>
      <c r="C687" s="36" t="s">
        <v>1186</v>
      </c>
      <c r="D687" s="36" t="s">
        <v>1205</v>
      </c>
      <c r="E687" s="1"/>
      <c r="F687" s="1"/>
      <c r="G687" s="1" t="s">
        <v>42</v>
      </c>
      <c r="H687" s="1" t="s">
        <v>49</v>
      </c>
      <c r="K687" s="38" t="s">
        <v>1186</v>
      </c>
      <c r="L687" s="4" t="n">
        <v>34</v>
      </c>
      <c r="M687" s="37" t="s">
        <v>1186</v>
      </c>
      <c r="N687" s="3" t="n">
        <v>17</v>
      </c>
      <c r="O687" s="38" t="s">
        <v>1186</v>
      </c>
      <c r="P687" s="22" t="n">
        <v>40</v>
      </c>
      <c r="Q687" s="39" t="s">
        <v>1186</v>
      </c>
      <c r="R687" s="39" t="n">
        <v>31</v>
      </c>
      <c r="S687" s="38" t="s">
        <v>1186</v>
      </c>
      <c r="T687" s="22" t="n">
        <v>32</v>
      </c>
      <c r="U687" s="37" t="s">
        <v>1161</v>
      </c>
      <c r="W687" s="38" t="s">
        <v>1161</v>
      </c>
      <c r="X687" s="4" t="n">
        <v>68</v>
      </c>
      <c r="Y687" s="40" t="s">
        <v>1161</v>
      </c>
      <c r="Z687" s="41"/>
      <c r="AA687" s="42" t="s">
        <v>1161</v>
      </c>
      <c r="AB687" s="43"/>
      <c r="AC687" s="40" t="s">
        <v>1161</v>
      </c>
      <c r="AD687" s="41" t="n">
        <v>45</v>
      </c>
      <c r="AE687" s="38" t="s">
        <v>1161</v>
      </c>
      <c r="AF687" s="4" t="n">
        <v>69</v>
      </c>
      <c r="AG687" s="37" t="s">
        <v>1161</v>
      </c>
      <c r="AI687" s="38" t="s">
        <v>1161</v>
      </c>
      <c r="AJ687" s="4" t="n">
        <v>57</v>
      </c>
      <c r="AK687" s="37" t="s">
        <v>1161</v>
      </c>
      <c r="AL687" s="3" t="n">
        <v>45</v>
      </c>
    </row>
    <row r="688" customFormat="false" ht="14.25" hidden="false" customHeight="false" outlineLevel="0" collapsed="false">
      <c r="A688" s="1" t="n">
        <v>28</v>
      </c>
      <c r="B688" s="1" t="n">
        <v>2</v>
      </c>
      <c r="C688" s="36" t="s">
        <v>1188</v>
      </c>
      <c r="D688" s="36" t="s">
        <v>1206</v>
      </c>
      <c r="E688" s="1"/>
      <c r="F688" s="1"/>
      <c r="G688" s="1" t="s">
        <v>36</v>
      </c>
      <c r="H688" s="1" t="s">
        <v>49</v>
      </c>
      <c r="K688" s="38" t="s">
        <v>1188</v>
      </c>
      <c r="L688" s="4" t="n">
        <v>53</v>
      </c>
      <c r="M688" s="37" t="s">
        <v>1188</v>
      </c>
      <c r="N688" s="3" t="n">
        <v>32</v>
      </c>
      <c r="O688" s="38" t="s">
        <v>1188</v>
      </c>
      <c r="P688" s="22" t="n">
        <v>27</v>
      </c>
      <c r="Q688" s="39" t="s">
        <v>1188</v>
      </c>
      <c r="R688" s="39" t="n">
        <v>38</v>
      </c>
      <c r="S688" s="38" t="s">
        <v>1188</v>
      </c>
      <c r="T688" s="22" t="n">
        <v>37</v>
      </c>
      <c r="U688" s="37" t="s">
        <v>1163</v>
      </c>
      <c r="W688" s="38" t="s">
        <v>1163</v>
      </c>
      <c r="X688" s="4" t="n">
        <v>48</v>
      </c>
      <c r="Y688" s="40" t="s">
        <v>1163</v>
      </c>
      <c r="Z688" s="41"/>
      <c r="AA688" s="42" t="s">
        <v>1163</v>
      </c>
      <c r="AB688" s="43"/>
      <c r="AC688" s="40" t="s">
        <v>1163</v>
      </c>
      <c r="AD688" s="41" t="n">
        <v>38</v>
      </c>
      <c r="AE688" s="38" t="s">
        <v>1163</v>
      </c>
      <c r="AF688" s="4" t="n">
        <v>70</v>
      </c>
      <c r="AG688" s="37" t="s">
        <v>1163</v>
      </c>
      <c r="AI688" s="38" t="s">
        <v>1163</v>
      </c>
      <c r="AJ688" s="4" t="n">
        <v>63</v>
      </c>
      <c r="AK688" s="37" t="s">
        <v>1163</v>
      </c>
      <c r="AL688" s="3" t="n">
        <v>45</v>
      </c>
    </row>
    <row r="689" customFormat="false" ht="14.25" hidden="false" customHeight="false" outlineLevel="0" collapsed="false">
      <c r="A689" s="1" t="n">
        <v>28</v>
      </c>
      <c r="B689" s="1" t="n">
        <v>3</v>
      </c>
      <c r="C689" s="36" t="s">
        <v>1190</v>
      </c>
      <c r="D689" s="36" t="s">
        <v>1207</v>
      </c>
      <c r="E689" s="1"/>
      <c r="F689" s="1"/>
      <c r="G689" s="1" t="s">
        <v>42</v>
      </c>
      <c r="K689" s="38" t="s">
        <v>1190</v>
      </c>
      <c r="L689" s="4" t="n">
        <v>32</v>
      </c>
      <c r="M689" s="37" t="s">
        <v>1190</v>
      </c>
      <c r="N689" s="3" t="n">
        <v>30</v>
      </c>
      <c r="O689" s="38" t="s">
        <v>1190</v>
      </c>
      <c r="P689" s="22" t="n">
        <v>30</v>
      </c>
      <c r="Q689" s="39" t="s">
        <v>1190</v>
      </c>
      <c r="R689" s="39" t="n">
        <v>37</v>
      </c>
      <c r="S689" s="38" t="s">
        <v>1190</v>
      </c>
      <c r="T689" s="22" t="n">
        <v>30</v>
      </c>
      <c r="U689" s="37" t="s">
        <v>1165</v>
      </c>
      <c r="W689" s="38" t="s">
        <v>1165</v>
      </c>
      <c r="X689" s="4" t="n">
        <v>68</v>
      </c>
      <c r="Y689" s="40" t="s">
        <v>1165</v>
      </c>
      <c r="Z689" s="41"/>
      <c r="AA689" s="42" t="s">
        <v>1165</v>
      </c>
      <c r="AB689" s="43"/>
      <c r="AC689" s="40" t="s">
        <v>1165</v>
      </c>
      <c r="AD689" s="41" t="n">
        <v>36</v>
      </c>
      <c r="AE689" s="38" t="s">
        <v>1165</v>
      </c>
      <c r="AF689" s="4" t="n">
        <v>56</v>
      </c>
      <c r="AG689" s="37" t="s">
        <v>1165</v>
      </c>
      <c r="AI689" s="38" t="s">
        <v>1165</v>
      </c>
      <c r="AJ689" s="4" t="n">
        <v>102</v>
      </c>
      <c r="AK689" s="37" t="s">
        <v>1165</v>
      </c>
      <c r="AL689" s="3" t="n">
        <v>45</v>
      </c>
    </row>
    <row r="690" customFormat="false" ht="14.25" hidden="false" customHeight="false" outlineLevel="0" collapsed="false">
      <c r="A690" s="1" t="n">
        <v>28</v>
      </c>
      <c r="B690" s="1" t="n">
        <v>4</v>
      </c>
      <c r="C690" s="36" t="s">
        <v>1191</v>
      </c>
      <c r="D690" s="36" t="s">
        <v>1208</v>
      </c>
      <c r="E690" s="1"/>
      <c r="F690" s="1"/>
      <c r="G690" s="1" t="s">
        <v>42</v>
      </c>
      <c r="K690" s="38" t="s">
        <v>1191</v>
      </c>
      <c r="L690" s="4" t="n">
        <v>56</v>
      </c>
      <c r="M690" s="37" t="s">
        <v>1191</v>
      </c>
      <c r="N690" s="3" t="n">
        <v>22</v>
      </c>
      <c r="O690" s="38" t="s">
        <v>1191</v>
      </c>
      <c r="P690" s="22" t="n">
        <v>21</v>
      </c>
      <c r="Q690" s="39" t="s">
        <v>1191</v>
      </c>
      <c r="R690" s="39" t="n">
        <v>37</v>
      </c>
      <c r="S690" s="38" t="s">
        <v>1191</v>
      </c>
      <c r="T690" s="22"/>
      <c r="U690" s="37" t="s">
        <v>1167</v>
      </c>
      <c r="W690" s="38" t="s">
        <v>1167</v>
      </c>
      <c r="X690" s="4" t="n">
        <v>75</v>
      </c>
      <c r="Y690" s="40" t="s">
        <v>1167</v>
      </c>
      <c r="Z690" s="41"/>
      <c r="AA690" s="42" t="s">
        <v>1167</v>
      </c>
      <c r="AB690" s="43"/>
      <c r="AC690" s="40" t="s">
        <v>1167</v>
      </c>
      <c r="AD690" s="41" t="n">
        <v>39</v>
      </c>
      <c r="AE690" s="38" t="s">
        <v>1167</v>
      </c>
      <c r="AF690" s="4" t="n">
        <v>53</v>
      </c>
      <c r="AG690" s="37" t="s">
        <v>1167</v>
      </c>
      <c r="AI690" s="38" t="s">
        <v>1167</v>
      </c>
      <c r="AJ690" s="4" t="n">
        <v>56</v>
      </c>
      <c r="AK690" s="37" t="s">
        <v>1167</v>
      </c>
      <c r="AL690" s="3" t="n">
        <v>48</v>
      </c>
    </row>
    <row r="691" customFormat="false" ht="14.25" hidden="false" customHeight="false" outlineLevel="0" collapsed="false">
      <c r="A691" s="1" t="n">
        <v>28</v>
      </c>
      <c r="B691" s="1" t="n">
        <v>5</v>
      </c>
      <c r="C691" s="36" t="s">
        <v>1192</v>
      </c>
      <c r="D691" s="36" t="s">
        <v>1209</v>
      </c>
      <c r="E691" s="1"/>
      <c r="F691" s="1"/>
      <c r="G691" s="1" t="s">
        <v>42</v>
      </c>
      <c r="K691" s="38" t="s">
        <v>1192</v>
      </c>
      <c r="L691" s="4" t="n">
        <v>39</v>
      </c>
      <c r="M691" s="37" t="s">
        <v>1192</v>
      </c>
      <c r="N691" s="3" t="n">
        <v>32</v>
      </c>
      <c r="O691" s="38" t="s">
        <v>1192</v>
      </c>
      <c r="P691" s="22" t="n">
        <v>27</v>
      </c>
      <c r="Q691" s="39" t="s">
        <v>1192</v>
      </c>
      <c r="R691" s="39"/>
      <c r="S691" s="38" t="s">
        <v>1192</v>
      </c>
      <c r="T691" s="22" t="n">
        <v>32</v>
      </c>
      <c r="U691" s="37" t="s">
        <v>1169</v>
      </c>
      <c r="V691" s="3" t="n">
        <v>46</v>
      </c>
      <c r="W691" s="38" t="s">
        <v>1169</v>
      </c>
      <c r="X691" s="4" t="n">
        <v>55</v>
      </c>
      <c r="Y691" s="40" t="s">
        <v>1169</v>
      </c>
      <c r="Z691" s="41" t="n">
        <v>49</v>
      </c>
      <c r="AA691" s="42" t="s">
        <v>1169</v>
      </c>
      <c r="AB691" s="43" t="n">
        <v>40</v>
      </c>
      <c r="AC691" s="40" t="s">
        <v>1169</v>
      </c>
      <c r="AD691" s="41" t="n">
        <v>35</v>
      </c>
      <c r="AE691" s="38" t="s">
        <v>1169</v>
      </c>
      <c r="AF691" s="4" t="n">
        <v>58</v>
      </c>
      <c r="AG691" s="37" t="s">
        <v>1169</v>
      </c>
      <c r="AH691" s="3" t="n">
        <v>79</v>
      </c>
      <c r="AI691" s="38" t="s">
        <v>1169</v>
      </c>
      <c r="AJ691" s="4" t="n">
        <v>70</v>
      </c>
      <c r="AK691" s="37" t="s">
        <v>1169</v>
      </c>
      <c r="AL691" s="3" t="n">
        <v>50</v>
      </c>
    </row>
    <row r="692" customFormat="false" ht="14.25" hidden="false" customHeight="false" outlineLevel="0" collapsed="false">
      <c r="A692" s="1" t="n">
        <v>28</v>
      </c>
      <c r="B692" s="1" t="n">
        <v>6</v>
      </c>
      <c r="E692" s="1"/>
      <c r="F692" s="1"/>
      <c r="G692" s="1" t="s">
        <v>42</v>
      </c>
      <c r="O692" s="38" t="s">
        <v>1193</v>
      </c>
      <c r="P692" s="22" t="n">
        <v>30</v>
      </c>
      <c r="Q692" s="39" t="s">
        <v>1193</v>
      </c>
      <c r="R692" s="39" t="n">
        <v>28</v>
      </c>
      <c r="S692" s="38" t="s">
        <v>1193</v>
      </c>
      <c r="T692" s="22" t="n">
        <v>34</v>
      </c>
      <c r="U692" s="37" t="s">
        <v>1170</v>
      </c>
      <c r="V692" s="3" t="n">
        <v>50</v>
      </c>
      <c r="W692" s="38" t="s">
        <v>1170</v>
      </c>
      <c r="X692" s="4" t="n">
        <v>45</v>
      </c>
      <c r="Y692" s="40" t="s">
        <v>1170</v>
      </c>
      <c r="Z692" s="41" t="n">
        <v>53</v>
      </c>
      <c r="AA692" s="42" t="s">
        <v>1170</v>
      </c>
      <c r="AB692" s="43" t="n">
        <v>39</v>
      </c>
      <c r="AC692" s="40" t="s">
        <v>1170</v>
      </c>
      <c r="AD692" s="41" t="n">
        <v>34</v>
      </c>
      <c r="AE692" s="38" t="s">
        <v>1170</v>
      </c>
      <c r="AF692" s="4" t="n">
        <v>74</v>
      </c>
      <c r="AG692" s="37" t="s">
        <v>1170</v>
      </c>
      <c r="AH692" s="3" t="n">
        <v>66</v>
      </c>
      <c r="AI692" s="38" t="s">
        <v>1170</v>
      </c>
      <c r="AJ692" s="4" t="n">
        <v>67</v>
      </c>
      <c r="AK692" s="37" t="s">
        <v>1170</v>
      </c>
      <c r="AL692" s="3" t="n">
        <v>41</v>
      </c>
    </row>
    <row r="693" customFormat="false" ht="14.25" hidden="false" customHeight="false" outlineLevel="0" collapsed="false">
      <c r="A693" s="1" t="n">
        <v>28</v>
      </c>
      <c r="B693" s="1" t="n">
        <v>7</v>
      </c>
      <c r="E693" s="1"/>
      <c r="F693" s="1"/>
      <c r="O693" s="22"/>
      <c r="P693" s="22"/>
      <c r="Q693" s="39" t="s">
        <v>1194</v>
      </c>
      <c r="R693" s="39" t="n">
        <v>35</v>
      </c>
      <c r="S693" s="38" t="s">
        <v>1194</v>
      </c>
      <c r="T693" s="22" t="n">
        <v>32</v>
      </c>
      <c r="U693" s="37" t="s">
        <v>1172</v>
      </c>
      <c r="V693" s="3" t="n">
        <v>44</v>
      </c>
      <c r="W693" s="38" t="s">
        <v>1172</v>
      </c>
      <c r="X693" s="4" t="n">
        <v>40</v>
      </c>
      <c r="Y693" s="40" t="s">
        <v>1172</v>
      </c>
      <c r="Z693" s="41" t="n">
        <v>63</v>
      </c>
      <c r="AA693" s="42" t="s">
        <v>1172</v>
      </c>
      <c r="AB693" s="43" t="n">
        <v>44</v>
      </c>
      <c r="AC693" s="40" t="s">
        <v>1172</v>
      </c>
      <c r="AD693" s="41" t="n">
        <v>36</v>
      </c>
      <c r="AE693" s="38" t="s">
        <v>1172</v>
      </c>
      <c r="AF693" s="4" t="n">
        <v>69</v>
      </c>
      <c r="AG693" s="37" t="s">
        <v>1172</v>
      </c>
      <c r="AH693" s="3" t="n">
        <v>61</v>
      </c>
      <c r="AI693" s="38" t="s">
        <v>1172</v>
      </c>
      <c r="AJ693" s="4" t="n">
        <v>81</v>
      </c>
      <c r="AK693" s="37" t="s">
        <v>1172</v>
      </c>
      <c r="AL693" s="3" t="n">
        <v>57</v>
      </c>
    </row>
    <row r="694" customFormat="false" ht="14.25" hidden="false" customHeight="false" outlineLevel="0" collapsed="false">
      <c r="A694" s="1" t="n">
        <v>28</v>
      </c>
      <c r="B694" s="1" t="n">
        <v>8</v>
      </c>
      <c r="E694" s="1"/>
      <c r="F694" s="1"/>
      <c r="O694" s="22"/>
      <c r="P694" s="22"/>
      <c r="Q694" s="39" t="s">
        <v>1195</v>
      </c>
      <c r="R694" s="39" t="n">
        <v>46</v>
      </c>
      <c r="S694" s="38" t="s">
        <v>1195</v>
      </c>
      <c r="T694" s="22" t="n">
        <v>32</v>
      </c>
      <c r="U694" s="37" t="s">
        <v>1174</v>
      </c>
      <c r="V694" s="3" t="n">
        <v>54</v>
      </c>
      <c r="W694" s="38" t="s">
        <v>1174</v>
      </c>
      <c r="X694" s="4" t="n">
        <v>45</v>
      </c>
      <c r="Y694" s="40" t="s">
        <v>1174</v>
      </c>
      <c r="Z694" s="41" t="n">
        <v>82</v>
      </c>
      <c r="AA694" s="42" t="s">
        <v>1174</v>
      </c>
      <c r="AB694" s="43" t="n">
        <v>58</v>
      </c>
      <c r="AC694" s="40" t="s">
        <v>1174</v>
      </c>
      <c r="AD694" s="41" t="n">
        <v>55</v>
      </c>
      <c r="AE694" s="38" t="s">
        <v>1174</v>
      </c>
      <c r="AF694" s="4" t="n">
        <v>76</v>
      </c>
      <c r="AG694" s="37" t="s">
        <v>1174</v>
      </c>
      <c r="AH694" s="3" t="n">
        <v>46</v>
      </c>
      <c r="AI694" s="38" t="s">
        <v>1174</v>
      </c>
      <c r="AJ694" s="4" t="n">
        <v>96</v>
      </c>
      <c r="AK694" s="37" t="s">
        <v>1174</v>
      </c>
      <c r="AL694" s="3" t="n">
        <v>50</v>
      </c>
    </row>
    <row r="695" customFormat="false" ht="14.25" hidden="false" customHeight="false" outlineLevel="0" collapsed="false">
      <c r="A695" s="1" t="n">
        <v>28</v>
      </c>
      <c r="B695" s="1" t="n">
        <v>9</v>
      </c>
      <c r="E695" s="1"/>
      <c r="F695" s="1"/>
      <c r="O695" s="22"/>
      <c r="P695" s="22"/>
      <c r="Q695" s="39" t="s">
        <v>1196</v>
      </c>
      <c r="R695" s="39" t="n">
        <v>58</v>
      </c>
      <c r="S695" s="38" t="s">
        <v>1196</v>
      </c>
      <c r="T695" s="22" t="n">
        <v>27</v>
      </c>
      <c r="U695" s="37" t="s">
        <v>1176</v>
      </c>
      <c r="V695" s="3" t="n">
        <v>60</v>
      </c>
      <c r="W695" s="38" t="s">
        <v>1176</v>
      </c>
      <c r="X695" s="4" t="n">
        <v>40</v>
      </c>
      <c r="Y695" s="40" t="s">
        <v>1176</v>
      </c>
      <c r="Z695" s="41" t="n">
        <v>77</v>
      </c>
      <c r="AA695" s="42" t="s">
        <v>1176</v>
      </c>
      <c r="AB695" s="43"/>
      <c r="AC695" s="40" t="s">
        <v>1176</v>
      </c>
      <c r="AD695" s="41" t="n">
        <v>38</v>
      </c>
      <c r="AE695" s="38" t="s">
        <v>1176</v>
      </c>
      <c r="AF695" s="4" t="n">
        <v>62</v>
      </c>
      <c r="AG695" s="37" t="s">
        <v>1176</v>
      </c>
      <c r="AH695" s="3" t="n">
        <v>58</v>
      </c>
      <c r="AI695" s="38" t="s">
        <v>1176</v>
      </c>
      <c r="AJ695" s="4" t="n">
        <v>81</v>
      </c>
      <c r="AK695" s="37" t="s">
        <v>1176</v>
      </c>
      <c r="AL695" s="3" t="n">
        <v>39</v>
      </c>
    </row>
    <row r="696" customFormat="false" ht="14.25" hidden="false" customHeight="false" outlineLevel="0" collapsed="false">
      <c r="A696" s="1" t="n">
        <v>28</v>
      </c>
      <c r="B696" s="1" t="n">
        <v>10</v>
      </c>
      <c r="E696" s="1"/>
      <c r="F696" s="1"/>
      <c r="O696" s="22"/>
      <c r="P696" s="22"/>
      <c r="Q696" s="39" t="s">
        <v>1197</v>
      </c>
      <c r="R696" s="39" t="n">
        <v>45</v>
      </c>
      <c r="S696" s="38" t="s">
        <v>1197</v>
      </c>
      <c r="T696" s="22" t="n">
        <v>30</v>
      </c>
      <c r="U696" s="37" t="s">
        <v>1178</v>
      </c>
      <c r="V696" s="3" t="n">
        <v>61</v>
      </c>
      <c r="W696" s="38" t="s">
        <v>1178</v>
      </c>
      <c r="X696" s="4" t="n">
        <v>35</v>
      </c>
      <c r="Y696" s="40" t="s">
        <v>1178</v>
      </c>
      <c r="Z696" s="41" t="n">
        <v>52</v>
      </c>
      <c r="AA696" s="42" t="s">
        <v>1178</v>
      </c>
      <c r="AB696" s="43" t="n">
        <v>34</v>
      </c>
      <c r="AC696" s="40" t="s">
        <v>1178</v>
      </c>
      <c r="AD696" s="41" t="n">
        <v>49</v>
      </c>
      <c r="AE696" s="38" t="s">
        <v>1178</v>
      </c>
      <c r="AF696" s="4" t="n">
        <v>56</v>
      </c>
      <c r="AG696" s="37" t="s">
        <v>1178</v>
      </c>
      <c r="AH696" s="3" t="n">
        <v>45</v>
      </c>
      <c r="AI696" s="38" t="s">
        <v>1178</v>
      </c>
      <c r="AJ696" s="4" t="n">
        <v>71</v>
      </c>
      <c r="AK696" s="37" t="s">
        <v>1178</v>
      </c>
      <c r="AL696" s="3" t="n">
        <v>42</v>
      </c>
    </row>
    <row r="697" customFormat="false" ht="14.25" hidden="false" customHeight="false" outlineLevel="0" collapsed="false">
      <c r="A697" s="1" t="n">
        <v>28</v>
      </c>
      <c r="B697" s="1" t="n">
        <v>11</v>
      </c>
      <c r="C697" s="36" t="s">
        <v>1210</v>
      </c>
      <c r="D697" s="36" t="s">
        <v>1211</v>
      </c>
      <c r="E697" s="1"/>
      <c r="F697" s="1"/>
      <c r="G697" s="1" t="s">
        <v>42</v>
      </c>
      <c r="M697" s="37" t="s">
        <v>1210</v>
      </c>
      <c r="N697" s="3" t="n">
        <v>28</v>
      </c>
      <c r="O697" s="22"/>
      <c r="P697" s="22"/>
      <c r="Q697" s="39" t="s">
        <v>1198</v>
      </c>
      <c r="R697" s="39" t="n">
        <v>52</v>
      </c>
      <c r="S697" s="38" t="s">
        <v>1198</v>
      </c>
      <c r="T697" s="22" t="n">
        <v>47</v>
      </c>
      <c r="U697" s="37" t="s">
        <v>1180</v>
      </c>
      <c r="V697" s="3" t="n">
        <v>63</v>
      </c>
      <c r="W697" s="38" t="s">
        <v>1180</v>
      </c>
      <c r="X697" s="4" t="n">
        <v>36</v>
      </c>
      <c r="Y697" s="40" t="s">
        <v>1180</v>
      </c>
      <c r="Z697" s="41" t="n">
        <v>53</v>
      </c>
      <c r="AA697" s="42" t="s">
        <v>1180</v>
      </c>
      <c r="AB697" s="43" t="n">
        <v>37</v>
      </c>
      <c r="AC697" s="40" t="s">
        <v>1180</v>
      </c>
      <c r="AD697" s="41" t="n">
        <v>49</v>
      </c>
      <c r="AE697" s="38" t="s">
        <v>1180</v>
      </c>
      <c r="AF697" s="4" t="n">
        <v>56</v>
      </c>
      <c r="AG697" s="37" t="s">
        <v>1180</v>
      </c>
      <c r="AH697" s="3" t="n">
        <v>45</v>
      </c>
      <c r="AI697" s="38" t="s">
        <v>1180</v>
      </c>
      <c r="AJ697" s="4" t="n">
        <v>73</v>
      </c>
      <c r="AK697" s="37" t="s">
        <v>1180</v>
      </c>
      <c r="AL697" s="3" t="n">
        <v>42</v>
      </c>
    </row>
    <row r="698" customFormat="false" ht="14.25" hidden="false" customHeight="false" outlineLevel="0" collapsed="false">
      <c r="A698" s="1" t="n">
        <v>28</v>
      </c>
      <c r="B698" s="1" t="n">
        <v>12</v>
      </c>
      <c r="C698" s="36" t="s">
        <v>1212</v>
      </c>
      <c r="D698" s="36" t="s">
        <v>1213</v>
      </c>
      <c r="E698" s="1"/>
      <c r="F698" s="1"/>
      <c r="G698" s="1" t="s">
        <v>36</v>
      </c>
      <c r="M698" s="37" t="s">
        <v>1212</v>
      </c>
      <c r="N698" s="3" t="n">
        <v>36</v>
      </c>
      <c r="O698" s="22"/>
      <c r="P698" s="22"/>
      <c r="Q698" s="39" t="s">
        <v>1199</v>
      </c>
      <c r="R698" s="39" t="n">
        <v>38</v>
      </c>
      <c r="S698" s="38" t="s">
        <v>1199</v>
      </c>
      <c r="T698" s="22" t="n">
        <v>32</v>
      </c>
      <c r="U698" s="37" t="s">
        <v>1182</v>
      </c>
      <c r="V698" s="3" t="n">
        <v>55</v>
      </c>
      <c r="W698" s="38" t="s">
        <v>1182</v>
      </c>
      <c r="X698" s="4" t="n">
        <v>36</v>
      </c>
      <c r="Y698" s="40" t="s">
        <v>1182</v>
      </c>
      <c r="Z698" s="41" t="n">
        <v>64</v>
      </c>
      <c r="AA698" s="42" t="s">
        <v>1182</v>
      </c>
      <c r="AB698" s="43" t="n">
        <v>44</v>
      </c>
      <c r="AC698" s="40" t="s">
        <v>1182</v>
      </c>
      <c r="AD698" s="41" t="n">
        <v>54</v>
      </c>
      <c r="AE698" s="38" t="s">
        <v>1182</v>
      </c>
      <c r="AF698" s="4" t="n">
        <v>70</v>
      </c>
      <c r="AG698" s="37" t="s">
        <v>1182</v>
      </c>
      <c r="AH698" s="3" t="n">
        <v>43</v>
      </c>
      <c r="AI698" s="38" t="s">
        <v>1182</v>
      </c>
      <c r="AJ698" s="4" t="n">
        <v>74</v>
      </c>
      <c r="AK698" s="37" t="s">
        <v>1182</v>
      </c>
      <c r="AL698" s="3" t="n">
        <v>49</v>
      </c>
    </row>
    <row r="699" customFormat="false" ht="14.25" hidden="false" customHeight="false" outlineLevel="0" collapsed="false">
      <c r="A699" s="1" t="n">
        <v>28</v>
      </c>
      <c r="B699" s="1" t="n">
        <v>13</v>
      </c>
      <c r="C699" s="36" t="s">
        <v>1214</v>
      </c>
      <c r="D699" s="36" t="s">
        <v>1215</v>
      </c>
      <c r="E699" s="1"/>
      <c r="F699" s="1"/>
      <c r="G699" s="1" t="s">
        <v>42</v>
      </c>
      <c r="M699" s="37" t="s">
        <v>1214</v>
      </c>
      <c r="N699" s="3" t="n">
        <v>16</v>
      </c>
      <c r="O699" s="22"/>
      <c r="P699" s="22"/>
      <c r="Q699" s="39" t="s">
        <v>1200</v>
      </c>
      <c r="R699" s="39" t="n">
        <v>93</v>
      </c>
      <c r="S699" s="38" t="s">
        <v>1200</v>
      </c>
      <c r="T699" s="22" t="n">
        <v>37</v>
      </c>
      <c r="U699" s="37" t="s">
        <v>1184</v>
      </c>
      <c r="V699" s="3" t="n">
        <v>62</v>
      </c>
      <c r="W699" s="38" t="s">
        <v>1184</v>
      </c>
      <c r="X699" s="4" t="n">
        <v>39</v>
      </c>
      <c r="Y699" s="40" t="s">
        <v>1184</v>
      </c>
      <c r="Z699" s="41" t="n">
        <v>82</v>
      </c>
      <c r="AA699" s="42" t="s">
        <v>1184</v>
      </c>
      <c r="AB699" s="43" t="n">
        <v>42</v>
      </c>
      <c r="AC699" s="40" t="s">
        <v>1184</v>
      </c>
      <c r="AD699" s="41" t="n">
        <v>40</v>
      </c>
      <c r="AE699" s="38" t="s">
        <v>1184</v>
      </c>
      <c r="AF699" s="4" t="n">
        <v>63</v>
      </c>
      <c r="AG699" s="37" t="s">
        <v>1184</v>
      </c>
      <c r="AH699" s="3" t="n">
        <v>42</v>
      </c>
      <c r="AI699" s="38" t="s">
        <v>1184</v>
      </c>
      <c r="AJ699" s="4" t="n">
        <v>76</v>
      </c>
      <c r="AK699" s="37" t="s">
        <v>1184</v>
      </c>
      <c r="AL699" s="3" t="n">
        <v>51</v>
      </c>
    </row>
    <row r="700" customFormat="false" ht="14.25" hidden="false" customHeight="false" outlineLevel="0" collapsed="false">
      <c r="A700" s="1" t="n">
        <v>28</v>
      </c>
      <c r="B700" s="1" t="n">
        <v>14</v>
      </c>
      <c r="C700" s="36" t="s">
        <v>1216</v>
      </c>
      <c r="D700" s="36" t="s">
        <v>1217</v>
      </c>
      <c r="G700" s="1" t="s">
        <v>42</v>
      </c>
      <c r="M700" s="37" t="s">
        <v>1216</v>
      </c>
      <c r="N700" s="3" t="n">
        <v>29</v>
      </c>
      <c r="O700" s="22"/>
      <c r="P700" s="22"/>
      <c r="Q700" s="39" t="s">
        <v>1201</v>
      </c>
      <c r="R700" s="39" t="n">
        <v>28</v>
      </c>
      <c r="S700" s="38" t="s">
        <v>1201</v>
      </c>
      <c r="T700" s="22" t="n">
        <v>37</v>
      </c>
      <c r="Y700" s="40"/>
      <c r="Z700" s="41"/>
      <c r="AA700" s="42"/>
      <c r="AB700" s="43"/>
      <c r="AC700" s="40"/>
      <c r="AD700" s="41"/>
    </row>
    <row r="701" customFormat="false" ht="14.25" hidden="false" customHeight="false" outlineLevel="0" collapsed="false">
      <c r="A701" s="1" t="n">
        <v>28</v>
      </c>
      <c r="B701" s="1" t="n">
        <v>15</v>
      </c>
      <c r="C701" s="36" t="s">
        <v>1218</v>
      </c>
      <c r="D701" s="36" t="s">
        <v>1219</v>
      </c>
      <c r="G701" s="1" t="s">
        <v>36</v>
      </c>
      <c r="M701" s="37" t="s">
        <v>1218</v>
      </c>
      <c r="N701" s="3" t="n">
        <v>25</v>
      </c>
      <c r="O701" s="22"/>
      <c r="P701" s="22"/>
      <c r="Q701" s="39" t="s">
        <v>1202</v>
      </c>
      <c r="R701" s="39" t="n">
        <v>31</v>
      </c>
      <c r="S701" s="38" t="s">
        <v>1202</v>
      </c>
      <c r="T701" s="22" t="n">
        <v>32</v>
      </c>
      <c r="Y701" s="40"/>
      <c r="Z701" s="41"/>
      <c r="AA701" s="42"/>
      <c r="AB701" s="43"/>
      <c r="AC701" s="40"/>
      <c r="AD701" s="41"/>
    </row>
    <row r="702" customFormat="false" ht="14.25" hidden="false" customHeight="false" outlineLevel="0" collapsed="false">
      <c r="A702" s="1" t="n">
        <v>28</v>
      </c>
      <c r="B702" s="1" t="n">
        <v>16</v>
      </c>
      <c r="C702" s="36" t="s">
        <v>1220</v>
      </c>
      <c r="D702" s="36" t="s">
        <v>1221</v>
      </c>
      <c r="G702" s="1" t="s">
        <v>42</v>
      </c>
      <c r="M702" s="37" t="s">
        <v>1220</v>
      </c>
      <c r="N702" s="3" t="n">
        <v>29</v>
      </c>
      <c r="O702" s="22"/>
      <c r="P702" s="22"/>
      <c r="Q702" s="39" t="s">
        <v>1203</v>
      </c>
      <c r="R702" s="39" t="n">
        <v>48</v>
      </c>
      <c r="S702" s="38" t="s">
        <v>1203</v>
      </c>
      <c r="T702" s="22"/>
      <c r="Y702" s="40"/>
      <c r="Z702" s="41"/>
      <c r="AA702" s="42"/>
      <c r="AB702" s="43"/>
      <c r="AC702" s="40"/>
      <c r="AD702" s="41"/>
    </row>
    <row r="703" customFormat="false" ht="14.25" hidden="false" customHeight="false" outlineLevel="0" collapsed="false">
      <c r="A703" s="1" t="n">
        <v>28</v>
      </c>
      <c r="B703" s="1" t="n">
        <v>17</v>
      </c>
      <c r="C703" s="36" t="s">
        <v>1222</v>
      </c>
      <c r="D703" s="36" t="s">
        <v>1223</v>
      </c>
      <c r="G703" s="1" t="s">
        <v>42</v>
      </c>
      <c r="M703" s="37" t="s">
        <v>1222</v>
      </c>
      <c r="N703" s="3" t="n">
        <v>40</v>
      </c>
      <c r="O703" s="22"/>
      <c r="P703" s="22"/>
      <c r="Q703" s="39" t="s">
        <v>1204</v>
      </c>
      <c r="R703" s="39" t="n">
        <v>40</v>
      </c>
      <c r="S703" s="38" t="s">
        <v>1204</v>
      </c>
      <c r="T703" s="22" t="n">
        <v>32</v>
      </c>
      <c r="Y703" s="40"/>
      <c r="Z703" s="41"/>
      <c r="AA703" s="42"/>
      <c r="AB703" s="43"/>
      <c r="AC703" s="40"/>
      <c r="AD703" s="41"/>
    </row>
    <row r="704" customFormat="false" ht="14.25" hidden="false" customHeight="false" outlineLevel="0" collapsed="false">
      <c r="A704" s="1" t="n">
        <v>28</v>
      </c>
      <c r="B704" s="1" t="n">
        <v>18</v>
      </c>
      <c r="C704" s="36" t="s">
        <v>1224</v>
      </c>
      <c r="D704" s="36" t="s">
        <v>1225</v>
      </c>
      <c r="G704" s="1" t="s">
        <v>42</v>
      </c>
      <c r="M704" s="37" t="s">
        <v>1224</v>
      </c>
      <c r="N704" s="3" t="n">
        <v>55</v>
      </c>
      <c r="O704" s="22"/>
      <c r="P704" s="22"/>
      <c r="Q704" s="39" t="s">
        <v>1226</v>
      </c>
      <c r="R704" s="39" t="n">
        <v>52</v>
      </c>
      <c r="S704" s="38" t="s">
        <v>1226</v>
      </c>
      <c r="T704" s="22" t="n">
        <v>46</v>
      </c>
      <c r="Y704" s="40" t="s">
        <v>1227</v>
      </c>
      <c r="Z704" s="41"/>
      <c r="AA704" s="42" t="s">
        <v>1227</v>
      </c>
      <c r="AB704" s="43"/>
      <c r="AC704" s="40" t="s">
        <v>1227</v>
      </c>
      <c r="AD704" s="41"/>
      <c r="AE704" s="38" t="s">
        <v>1227</v>
      </c>
      <c r="AF704" s="4" t="n">
        <v>34</v>
      </c>
      <c r="AG704" s="37" t="s">
        <v>1227</v>
      </c>
      <c r="AI704" s="38" t="s">
        <v>1227</v>
      </c>
      <c r="AK704" s="37" t="s">
        <v>1227</v>
      </c>
      <c r="AL704" s="3" t="n">
        <v>33</v>
      </c>
    </row>
    <row r="705" customFormat="false" ht="14.25" hidden="false" customHeight="false" outlineLevel="0" collapsed="false">
      <c r="A705" s="1" t="n">
        <v>28</v>
      </c>
      <c r="B705" s="1" t="n">
        <v>19</v>
      </c>
      <c r="C705" s="36" t="s">
        <v>1228</v>
      </c>
      <c r="D705" s="36" t="s">
        <v>1229</v>
      </c>
      <c r="G705" s="1" t="s">
        <v>42</v>
      </c>
      <c r="M705" s="37" t="s">
        <v>1228</v>
      </c>
      <c r="N705" s="3" t="n">
        <v>55</v>
      </c>
      <c r="O705" s="22"/>
      <c r="P705" s="22"/>
      <c r="Q705" s="39" t="s">
        <v>1230</v>
      </c>
      <c r="R705" s="39" t="n">
        <v>69</v>
      </c>
      <c r="S705" s="38" t="s">
        <v>1230</v>
      </c>
      <c r="T705" s="22" t="n">
        <v>47</v>
      </c>
      <c r="Y705" s="40" t="s">
        <v>1231</v>
      </c>
      <c r="Z705" s="41"/>
      <c r="AA705" s="42" t="s">
        <v>1231</v>
      </c>
      <c r="AB705" s="43"/>
      <c r="AC705" s="40" t="s">
        <v>1231</v>
      </c>
      <c r="AD705" s="41"/>
      <c r="AE705" s="38" t="s">
        <v>1231</v>
      </c>
      <c r="AF705" s="4" t="n">
        <v>62</v>
      </c>
      <c r="AG705" s="37" t="s">
        <v>1231</v>
      </c>
      <c r="AI705" s="38" t="s">
        <v>1231</v>
      </c>
      <c r="AK705" s="37" t="s">
        <v>1231</v>
      </c>
      <c r="AL705" s="3" t="n">
        <v>53</v>
      </c>
    </row>
    <row r="706" customFormat="false" ht="14.25" hidden="false" customHeight="false" outlineLevel="0" collapsed="false">
      <c r="A706" s="1" t="n">
        <v>28</v>
      </c>
      <c r="B706" s="1" t="n">
        <v>20</v>
      </c>
      <c r="C706" s="36" t="s">
        <v>1232</v>
      </c>
      <c r="D706" s="36" t="s">
        <v>1233</v>
      </c>
      <c r="G706" s="1" t="s">
        <v>42</v>
      </c>
      <c r="M706" s="37" t="s">
        <v>1232</v>
      </c>
      <c r="N706" s="3" t="n">
        <v>55</v>
      </c>
      <c r="O706" s="22"/>
      <c r="P706" s="22"/>
      <c r="Q706" s="39" t="s">
        <v>1234</v>
      </c>
      <c r="R706" s="39" t="n">
        <v>37</v>
      </c>
      <c r="S706" s="38" t="s">
        <v>1234</v>
      </c>
      <c r="T706" s="22" t="n">
        <v>32</v>
      </c>
      <c r="Y706" s="40"/>
      <c r="Z706" s="41"/>
      <c r="AA706" s="42"/>
      <c r="AB706" s="43"/>
      <c r="AC706" s="40"/>
      <c r="AD706" s="41"/>
    </row>
    <row r="707" customFormat="false" ht="14.25" hidden="false" customHeight="false" outlineLevel="0" collapsed="false">
      <c r="A707" s="1" t="n">
        <v>28</v>
      </c>
      <c r="B707" s="1" t="n">
        <v>21</v>
      </c>
      <c r="O707" s="22"/>
      <c r="P707" s="22"/>
      <c r="Q707" s="39"/>
      <c r="R707" s="39"/>
      <c r="S707" s="22"/>
      <c r="T707" s="22"/>
      <c r="Y707" s="40" t="s">
        <v>1235</v>
      </c>
      <c r="Z707" s="41"/>
      <c r="AA707" s="42" t="s">
        <v>1235</v>
      </c>
      <c r="AB707" s="43"/>
      <c r="AC707" s="40" t="s">
        <v>1235</v>
      </c>
      <c r="AD707" s="41"/>
      <c r="AE707" s="38" t="s">
        <v>1235</v>
      </c>
      <c r="AF707" s="4" t="n">
        <v>63</v>
      </c>
      <c r="AG707" s="37" t="s">
        <v>1235</v>
      </c>
      <c r="AI707" s="38" t="s">
        <v>1235</v>
      </c>
      <c r="AK707" s="37" t="s">
        <v>1235</v>
      </c>
      <c r="AL707" s="3" t="n">
        <v>54</v>
      </c>
    </row>
    <row r="708" customFormat="false" ht="14.25" hidden="false" customHeight="false" outlineLevel="0" collapsed="false">
      <c r="A708" s="1" t="n">
        <v>28</v>
      </c>
      <c r="B708" s="1" t="n">
        <v>22</v>
      </c>
      <c r="O708" s="22"/>
      <c r="P708" s="22"/>
      <c r="Q708" s="39"/>
      <c r="R708" s="39"/>
      <c r="S708" s="22"/>
      <c r="T708" s="22"/>
      <c r="Y708" s="40"/>
      <c r="Z708" s="41"/>
      <c r="AA708" s="42"/>
      <c r="AB708" s="43"/>
      <c r="AC708" s="40"/>
      <c r="AD708" s="41"/>
    </row>
    <row r="709" customFormat="false" ht="14.25" hidden="false" customHeight="false" outlineLevel="0" collapsed="false">
      <c r="A709" s="1" t="n">
        <v>28</v>
      </c>
      <c r="B709" s="1" t="n">
        <v>23</v>
      </c>
      <c r="O709" s="22"/>
      <c r="P709" s="22"/>
      <c r="Q709" s="39"/>
      <c r="R709" s="39"/>
      <c r="S709" s="22"/>
      <c r="T709" s="22"/>
      <c r="Y709" s="40" t="s">
        <v>1236</v>
      </c>
      <c r="Z709" s="41"/>
      <c r="AA709" s="42" t="s">
        <v>1236</v>
      </c>
      <c r="AB709" s="43"/>
      <c r="AC709" s="40" t="s">
        <v>1236</v>
      </c>
      <c r="AD709" s="41"/>
      <c r="AE709" s="38" t="s">
        <v>1236</v>
      </c>
      <c r="AF709" s="4" t="n">
        <v>56</v>
      </c>
      <c r="AG709" s="37" t="s">
        <v>1236</v>
      </c>
      <c r="AI709" s="38" t="s">
        <v>1236</v>
      </c>
      <c r="AK709" s="37" t="s">
        <v>1236</v>
      </c>
      <c r="AL709" s="3" t="n">
        <v>64</v>
      </c>
    </row>
    <row r="710" customFormat="false" ht="14.25" hidden="false" customHeight="false" outlineLevel="0" collapsed="false">
      <c r="A710" s="1" t="n">
        <v>28</v>
      </c>
      <c r="B710" s="1" t="n">
        <v>24</v>
      </c>
      <c r="O710" s="22"/>
      <c r="P710" s="22"/>
      <c r="Q710" s="39"/>
      <c r="R710" s="39"/>
      <c r="S710" s="22"/>
      <c r="T710" s="22"/>
      <c r="Y710" s="40"/>
      <c r="Z710" s="41"/>
      <c r="AA710" s="42"/>
      <c r="AB710" s="43"/>
      <c r="AC710" s="40"/>
      <c r="AD710" s="41"/>
    </row>
    <row r="711" customFormat="false" ht="14.25" hidden="false" customHeight="false" outlineLevel="0" collapsed="false">
      <c r="A711" s="1" t="n">
        <v>28</v>
      </c>
      <c r="B711" s="1" t="n">
        <v>25</v>
      </c>
      <c r="O711" s="22"/>
      <c r="P711" s="22"/>
      <c r="Q711" s="39"/>
      <c r="R711" s="39"/>
      <c r="S711" s="22"/>
      <c r="T711" s="22"/>
      <c r="Y711" s="40" t="s">
        <v>1237</v>
      </c>
      <c r="Z711" s="41"/>
      <c r="AA711" s="42" t="s">
        <v>1237</v>
      </c>
      <c r="AB711" s="43"/>
      <c r="AC711" s="40" t="s">
        <v>1237</v>
      </c>
      <c r="AD711" s="41"/>
      <c r="AE711" s="38" t="s">
        <v>1237</v>
      </c>
      <c r="AF711" s="4" t="n">
        <v>57</v>
      </c>
      <c r="AG711" s="37" t="s">
        <v>1237</v>
      </c>
      <c r="AI711" s="38" t="s">
        <v>1237</v>
      </c>
      <c r="AK711" s="37" t="s">
        <v>1237</v>
      </c>
      <c r="AL711" s="3" t="n">
        <v>43</v>
      </c>
    </row>
    <row r="712" customFormat="false" ht="14.25" hidden="false" customHeight="false" outlineLevel="0" collapsed="false">
      <c r="A712" s="1" t="n">
        <v>29</v>
      </c>
      <c r="B712" s="1" t="n">
        <v>1</v>
      </c>
      <c r="C712" s="36" t="s">
        <v>1238</v>
      </c>
      <c r="D712" s="36" t="s">
        <v>1239</v>
      </c>
      <c r="G712" s="1" t="s">
        <v>42</v>
      </c>
      <c r="H712" s="1" t="s">
        <v>49</v>
      </c>
      <c r="K712" s="38" t="s">
        <v>1238</v>
      </c>
      <c r="M712" s="37" t="s">
        <v>1238</v>
      </c>
      <c r="O712" s="38" t="s">
        <v>1238</v>
      </c>
      <c r="P712" s="22"/>
      <c r="Q712" s="39" t="s">
        <v>1240</v>
      </c>
      <c r="R712" s="39" t="n">
        <v>34</v>
      </c>
      <c r="S712" s="38" t="s">
        <v>1240</v>
      </c>
      <c r="T712" s="22" t="n">
        <v>32</v>
      </c>
      <c r="U712" s="37" t="s">
        <v>1240</v>
      </c>
      <c r="V712" s="3" t="n">
        <v>33</v>
      </c>
      <c r="W712" s="38" t="s">
        <v>1240</v>
      </c>
      <c r="X712" s="4" t="n">
        <v>43</v>
      </c>
      <c r="Y712" s="40" t="s">
        <v>1240</v>
      </c>
      <c r="Z712" s="41" t="n">
        <v>31</v>
      </c>
      <c r="AA712" s="42" t="s">
        <v>1240</v>
      </c>
      <c r="AB712" s="43" t="n">
        <v>39</v>
      </c>
      <c r="AC712" s="40" t="s">
        <v>1240</v>
      </c>
      <c r="AD712" s="41" t="n">
        <v>67</v>
      </c>
      <c r="AE712" s="38" t="s">
        <v>1240</v>
      </c>
      <c r="AF712" s="4" t="n">
        <v>32</v>
      </c>
      <c r="AG712" s="37" t="s">
        <v>1240</v>
      </c>
      <c r="AH712" s="3" t="n">
        <v>24</v>
      </c>
      <c r="AI712" s="38" t="s">
        <v>1240</v>
      </c>
      <c r="AK712" s="37" t="s">
        <v>1240</v>
      </c>
      <c r="AL712" s="3" t="n">
        <v>30</v>
      </c>
    </row>
    <row r="713" customFormat="false" ht="14.25" hidden="false" customHeight="false" outlineLevel="0" collapsed="false">
      <c r="A713" s="1" t="n">
        <v>29</v>
      </c>
      <c r="B713" s="1" t="n">
        <v>2</v>
      </c>
      <c r="C713" s="36" t="s">
        <v>1241</v>
      </c>
      <c r="D713" s="36" t="s">
        <v>1242</v>
      </c>
      <c r="G713" s="1" t="s">
        <v>42</v>
      </c>
      <c r="K713" s="38" t="s">
        <v>1241</v>
      </c>
      <c r="M713" s="37" t="s">
        <v>1241</v>
      </c>
      <c r="O713" s="38" t="s">
        <v>1241</v>
      </c>
      <c r="P713" s="22" t="n">
        <v>49</v>
      </c>
      <c r="Q713" s="39" t="s">
        <v>1243</v>
      </c>
      <c r="R713" s="39" t="n">
        <v>62</v>
      </c>
      <c r="S713" s="38" t="s">
        <v>1243</v>
      </c>
      <c r="T713" s="22" t="n">
        <v>40</v>
      </c>
      <c r="U713" s="37" t="s">
        <v>1243</v>
      </c>
      <c r="V713" s="3" t="n">
        <v>30</v>
      </c>
      <c r="W713" s="38" t="s">
        <v>1243</v>
      </c>
      <c r="X713" s="4" t="n">
        <v>39</v>
      </c>
      <c r="Y713" s="40" t="s">
        <v>1243</v>
      </c>
      <c r="Z713" s="41"/>
      <c r="AA713" s="42" t="s">
        <v>1243</v>
      </c>
      <c r="AB713" s="43"/>
      <c r="AC713" s="40" t="s">
        <v>1243</v>
      </c>
      <c r="AD713" s="41" t="n">
        <v>46</v>
      </c>
      <c r="AE713" s="38" t="s">
        <v>1243</v>
      </c>
      <c r="AF713" s="4" t="n">
        <v>39</v>
      </c>
      <c r="AG713" s="37" t="s">
        <v>1243</v>
      </c>
      <c r="AI713" s="38" t="s">
        <v>1243</v>
      </c>
      <c r="AK713" s="37" t="s">
        <v>1243</v>
      </c>
    </row>
    <row r="714" customFormat="false" ht="14.25" hidden="false" customHeight="false" outlineLevel="0" collapsed="false">
      <c r="A714" s="1" t="n">
        <v>29</v>
      </c>
      <c r="B714" s="1" t="n">
        <v>3</v>
      </c>
      <c r="C714" s="36" t="s">
        <v>1244</v>
      </c>
      <c r="D714" s="36" t="s">
        <v>1245</v>
      </c>
      <c r="G714" s="1" t="s">
        <v>42</v>
      </c>
      <c r="H714" s="1" t="s">
        <v>49</v>
      </c>
      <c r="K714" s="38" t="s">
        <v>1244</v>
      </c>
      <c r="M714" s="37" t="s">
        <v>1244</v>
      </c>
      <c r="O714" s="38" t="s">
        <v>1244</v>
      </c>
      <c r="P714" s="22" t="n">
        <v>51</v>
      </c>
      <c r="Q714" s="39" t="s">
        <v>1246</v>
      </c>
      <c r="R714" s="39" t="n">
        <v>34</v>
      </c>
      <c r="S714" s="38" t="s">
        <v>1246</v>
      </c>
      <c r="T714" s="22" t="n">
        <v>33</v>
      </c>
      <c r="U714" s="37" t="s">
        <v>1246</v>
      </c>
      <c r="V714" s="3" t="n">
        <v>26</v>
      </c>
      <c r="W714" s="38" t="s">
        <v>1246</v>
      </c>
      <c r="X714" s="4" t="n">
        <v>44</v>
      </c>
      <c r="Y714" s="40" t="s">
        <v>1246</v>
      </c>
      <c r="Z714" s="41" t="n">
        <v>29</v>
      </c>
      <c r="AA714" s="42" t="s">
        <v>1246</v>
      </c>
      <c r="AB714" s="43" t="n">
        <v>40</v>
      </c>
      <c r="AC714" s="40" t="s">
        <v>1246</v>
      </c>
      <c r="AD714" s="41" t="n">
        <v>53</v>
      </c>
      <c r="AE714" s="38" t="s">
        <v>1246</v>
      </c>
      <c r="AF714" s="4" t="n">
        <v>34</v>
      </c>
      <c r="AG714" s="37" t="s">
        <v>1246</v>
      </c>
      <c r="AI714" s="38" t="s">
        <v>1246</v>
      </c>
      <c r="AJ714" s="4" t="n">
        <v>31</v>
      </c>
      <c r="AK714" s="37" t="s">
        <v>1246</v>
      </c>
      <c r="AL714" s="3" t="n">
        <v>35</v>
      </c>
    </row>
    <row r="715" customFormat="false" ht="14.25" hidden="false" customHeight="false" outlineLevel="0" collapsed="false">
      <c r="A715" s="1" t="n">
        <v>29</v>
      </c>
      <c r="B715" s="1" t="n">
        <v>4</v>
      </c>
      <c r="C715" s="36" t="s">
        <v>1247</v>
      </c>
      <c r="D715" s="36" t="s">
        <v>1248</v>
      </c>
      <c r="G715" s="1" t="s">
        <v>42</v>
      </c>
      <c r="K715" s="38" t="s">
        <v>1247</v>
      </c>
      <c r="M715" s="37" t="s">
        <v>1247</v>
      </c>
      <c r="N715" s="3" t="n">
        <v>53</v>
      </c>
      <c r="O715" s="38" t="s">
        <v>1247</v>
      </c>
      <c r="P715" s="22" t="n">
        <v>46</v>
      </c>
      <c r="Q715" s="39" t="s">
        <v>1249</v>
      </c>
      <c r="R715" s="39" t="n">
        <v>44</v>
      </c>
      <c r="S715" s="38" t="s">
        <v>1249</v>
      </c>
      <c r="T715" s="22" t="n">
        <v>44</v>
      </c>
      <c r="U715" s="37" t="s">
        <v>1249</v>
      </c>
      <c r="V715" s="3" t="n">
        <v>22</v>
      </c>
      <c r="W715" s="38" t="s">
        <v>1249</v>
      </c>
      <c r="X715" s="4" t="n">
        <v>62</v>
      </c>
      <c r="Y715" s="40" t="s">
        <v>1249</v>
      </c>
      <c r="Z715" s="41" t="n">
        <v>31</v>
      </c>
      <c r="AA715" s="42" t="s">
        <v>1249</v>
      </c>
      <c r="AB715" s="43" t="n">
        <v>37</v>
      </c>
      <c r="AC715" s="40" t="s">
        <v>1249</v>
      </c>
      <c r="AD715" s="41" t="n">
        <v>42</v>
      </c>
      <c r="AE715" s="38" t="s">
        <v>1249</v>
      </c>
      <c r="AG715" s="37" t="s">
        <v>1249</v>
      </c>
      <c r="AI715" s="38" t="s">
        <v>1249</v>
      </c>
      <c r="AK715" s="37" t="s">
        <v>1249</v>
      </c>
      <c r="AL715" s="3" t="n">
        <v>30</v>
      </c>
    </row>
    <row r="716" customFormat="false" ht="14.25" hidden="false" customHeight="false" outlineLevel="0" collapsed="false">
      <c r="A716" s="1" t="n">
        <v>29</v>
      </c>
      <c r="B716" s="1" t="n">
        <v>5</v>
      </c>
      <c r="C716" s="36" t="s">
        <v>1250</v>
      </c>
      <c r="D716" s="36" t="s">
        <v>1251</v>
      </c>
      <c r="G716" s="1" t="s">
        <v>42</v>
      </c>
      <c r="K716" s="38" t="s">
        <v>1250</v>
      </c>
      <c r="L716" s="4" t="n">
        <v>41</v>
      </c>
      <c r="M716" s="37" t="s">
        <v>1250</v>
      </c>
      <c r="N716" s="3" t="n">
        <v>36</v>
      </c>
      <c r="O716" s="38" t="s">
        <v>1250</v>
      </c>
      <c r="P716" s="22" t="n">
        <v>29</v>
      </c>
      <c r="Q716" s="39" t="s">
        <v>1252</v>
      </c>
      <c r="R716" s="39" t="n">
        <v>71</v>
      </c>
      <c r="S716" s="38" t="s">
        <v>1252</v>
      </c>
      <c r="T716" s="22" t="n">
        <v>40</v>
      </c>
      <c r="U716" s="37" t="s">
        <v>1252</v>
      </c>
      <c r="V716" s="3" t="n">
        <v>22</v>
      </c>
      <c r="W716" s="38" t="s">
        <v>1252</v>
      </c>
      <c r="X716" s="4" t="n">
        <v>39</v>
      </c>
      <c r="Y716" s="40" t="s">
        <v>1252</v>
      </c>
      <c r="Z716" s="41" t="n">
        <v>26</v>
      </c>
      <c r="AA716" s="42" t="s">
        <v>1252</v>
      </c>
      <c r="AB716" s="43" t="n">
        <v>31</v>
      </c>
      <c r="AC716" s="40" t="s">
        <v>1252</v>
      </c>
      <c r="AD716" s="41" t="n">
        <v>49</v>
      </c>
      <c r="AE716" s="38" t="s">
        <v>1252</v>
      </c>
      <c r="AF716" s="4" t="n">
        <v>31</v>
      </c>
      <c r="AG716" s="37" t="s">
        <v>1252</v>
      </c>
      <c r="AH716" s="3" t="n">
        <v>38</v>
      </c>
      <c r="AI716" s="38" t="s">
        <v>1252</v>
      </c>
      <c r="AJ716" s="4" t="n">
        <v>49</v>
      </c>
      <c r="AK716" s="37" t="s">
        <v>1252</v>
      </c>
      <c r="AL716" s="3" t="n">
        <v>25</v>
      </c>
    </row>
    <row r="717" customFormat="false" ht="14.25" hidden="false" customHeight="false" outlineLevel="0" collapsed="false">
      <c r="A717" s="1" t="n">
        <v>29</v>
      </c>
      <c r="B717" s="1" t="n">
        <v>6</v>
      </c>
      <c r="C717" s="36" t="s">
        <v>1253</v>
      </c>
      <c r="D717" s="36" t="s">
        <v>1254</v>
      </c>
      <c r="G717" s="1" t="s">
        <v>42</v>
      </c>
      <c r="K717" s="38" t="s">
        <v>1253</v>
      </c>
      <c r="M717" s="37" t="s">
        <v>1253</v>
      </c>
      <c r="N717" s="3" t="n">
        <v>74</v>
      </c>
      <c r="O717" s="38" t="s">
        <v>1253</v>
      </c>
      <c r="P717" s="22" t="n">
        <v>52</v>
      </c>
      <c r="Q717" s="39" t="s">
        <v>1255</v>
      </c>
      <c r="R717" s="39" t="n">
        <v>42</v>
      </c>
      <c r="S717" s="38" t="s">
        <v>1255</v>
      </c>
      <c r="T717" s="22" t="n">
        <v>34</v>
      </c>
      <c r="U717" s="37" t="s">
        <v>1255</v>
      </c>
      <c r="V717" s="3" t="n">
        <v>23</v>
      </c>
      <c r="W717" s="38" t="s">
        <v>1255</v>
      </c>
      <c r="X717" s="4" t="n">
        <v>47</v>
      </c>
      <c r="Y717" s="40" t="s">
        <v>1255</v>
      </c>
      <c r="Z717" s="41" t="n">
        <v>25</v>
      </c>
      <c r="AA717" s="42" t="s">
        <v>1255</v>
      </c>
      <c r="AB717" s="43" t="n">
        <v>55</v>
      </c>
      <c r="AC717" s="40" t="s">
        <v>1255</v>
      </c>
      <c r="AD717" s="41" t="n">
        <v>33</v>
      </c>
      <c r="AE717" s="38" t="s">
        <v>1255</v>
      </c>
      <c r="AF717" s="4" t="n">
        <v>32</v>
      </c>
      <c r="AG717" s="37" t="s">
        <v>1255</v>
      </c>
      <c r="AH717" s="3" t="n">
        <v>65</v>
      </c>
      <c r="AI717" s="38" t="s">
        <v>1255</v>
      </c>
      <c r="AJ717" s="4" t="n">
        <v>53</v>
      </c>
      <c r="AK717" s="37" t="s">
        <v>1255</v>
      </c>
      <c r="AL717" s="3" t="n">
        <v>46</v>
      </c>
    </row>
    <row r="718" customFormat="false" ht="14.25" hidden="false" customHeight="false" outlineLevel="0" collapsed="false">
      <c r="A718" s="1" t="n">
        <v>29</v>
      </c>
      <c r="B718" s="1" t="n">
        <v>7</v>
      </c>
      <c r="G718" s="1" t="s">
        <v>49</v>
      </c>
      <c r="O718" s="38" t="s">
        <v>1256</v>
      </c>
      <c r="P718" s="22" t="n">
        <v>65</v>
      </c>
      <c r="Q718" s="39" t="s">
        <v>1257</v>
      </c>
      <c r="R718" s="39" t="n">
        <v>50</v>
      </c>
      <c r="S718" s="38" t="s">
        <v>1257</v>
      </c>
      <c r="T718" s="22" t="n">
        <v>38</v>
      </c>
      <c r="U718" s="37" t="s">
        <v>1257</v>
      </c>
      <c r="V718" s="3" t="n">
        <v>19</v>
      </c>
      <c r="W718" s="38" t="s">
        <v>1257</v>
      </c>
      <c r="Y718" s="40" t="s">
        <v>1257</v>
      </c>
      <c r="Z718" s="41"/>
      <c r="AA718" s="42" t="s">
        <v>1257</v>
      </c>
      <c r="AB718" s="43" t="n">
        <v>35</v>
      </c>
      <c r="AC718" s="40" t="s">
        <v>1257</v>
      </c>
      <c r="AD718" s="41" t="n">
        <v>45</v>
      </c>
      <c r="AE718" s="38" t="s">
        <v>1257</v>
      </c>
      <c r="AG718" s="37" t="s">
        <v>1257</v>
      </c>
      <c r="AH718" s="3" t="n">
        <v>44</v>
      </c>
      <c r="AI718" s="38" t="s">
        <v>1257</v>
      </c>
      <c r="AK718" s="37" t="s">
        <v>1257</v>
      </c>
    </row>
    <row r="719" customFormat="false" ht="14.25" hidden="false" customHeight="false" outlineLevel="0" collapsed="false">
      <c r="A719" s="1" t="n">
        <v>29</v>
      </c>
      <c r="B719" s="1" t="n">
        <v>8</v>
      </c>
      <c r="G719" s="1" t="s">
        <v>42</v>
      </c>
      <c r="O719" s="38" t="s">
        <v>1258</v>
      </c>
      <c r="P719" s="22" t="n">
        <v>70</v>
      </c>
      <c r="Q719" s="39" t="s">
        <v>1259</v>
      </c>
      <c r="R719" s="39"/>
      <c r="S719" s="38" t="s">
        <v>1259</v>
      </c>
      <c r="T719" s="22"/>
      <c r="U719" s="37" t="s">
        <v>1259</v>
      </c>
      <c r="W719" s="38" t="s">
        <v>1259</v>
      </c>
      <c r="Y719" s="40" t="s">
        <v>1259</v>
      </c>
      <c r="Z719" s="41"/>
      <c r="AA719" s="42" t="s">
        <v>1259</v>
      </c>
      <c r="AB719" s="43" t="n">
        <v>44</v>
      </c>
      <c r="AC719" s="40" t="s">
        <v>1259</v>
      </c>
      <c r="AD719" s="41"/>
      <c r="AE719" s="38" t="s">
        <v>1259</v>
      </c>
      <c r="AF719" s="4" t="n">
        <v>39</v>
      </c>
      <c r="AG719" s="37" t="s">
        <v>1259</v>
      </c>
      <c r="AI719" s="38" t="s">
        <v>1259</v>
      </c>
      <c r="AJ719" s="4" t="n">
        <v>51</v>
      </c>
      <c r="AK719" s="37" t="s">
        <v>1259</v>
      </c>
    </row>
    <row r="720" customFormat="false" ht="14.25" hidden="false" customHeight="false" outlineLevel="0" collapsed="false">
      <c r="A720" s="1" t="n">
        <v>29</v>
      </c>
      <c r="B720" s="1" t="n">
        <v>9</v>
      </c>
      <c r="C720" s="36" t="s">
        <v>1260</v>
      </c>
      <c r="D720" s="36" t="s">
        <v>1261</v>
      </c>
      <c r="G720" s="1" t="s">
        <v>42</v>
      </c>
      <c r="H720" s="1" t="s">
        <v>49</v>
      </c>
      <c r="K720" s="38" t="s">
        <v>1260</v>
      </c>
      <c r="L720" s="4" t="n">
        <v>31</v>
      </c>
      <c r="M720" s="37" t="s">
        <v>1260</v>
      </c>
      <c r="N720" s="3" t="n">
        <v>32</v>
      </c>
      <c r="O720" s="38" t="s">
        <v>1260</v>
      </c>
      <c r="P720" s="22"/>
      <c r="Q720" s="39" t="s">
        <v>1262</v>
      </c>
      <c r="R720" s="39" t="n">
        <v>32</v>
      </c>
      <c r="S720" s="38" t="s">
        <v>1262</v>
      </c>
      <c r="T720" s="22" t="n">
        <v>32</v>
      </c>
      <c r="U720" s="37" t="s">
        <v>1262</v>
      </c>
      <c r="W720" s="38" t="s">
        <v>1262</v>
      </c>
      <c r="X720" s="4" t="n">
        <v>41</v>
      </c>
      <c r="Y720" s="40" t="s">
        <v>1262</v>
      </c>
      <c r="Z720" s="41" t="n">
        <v>36</v>
      </c>
      <c r="AA720" s="42" t="s">
        <v>1262</v>
      </c>
      <c r="AB720" s="43" t="n">
        <v>55</v>
      </c>
      <c r="AC720" s="40" t="s">
        <v>1262</v>
      </c>
      <c r="AD720" s="41" t="n">
        <v>34</v>
      </c>
      <c r="AE720" s="38" t="s">
        <v>1262</v>
      </c>
      <c r="AG720" s="37" t="s">
        <v>1262</v>
      </c>
      <c r="AH720" s="3" t="n">
        <v>57</v>
      </c>
      <c r="AI720" s="38" t="s">
        <v>1262</v>
      </c>
      <c r="AK720" s="37" t="s">
        <v>1262</v>
      </c>
      <c r="AL720" s="3" t="n">
        <v>37</v>
      </c>
    </row>
    <row r="721" customFormat="false" ht="14.25" hidden="false" customHeight="false" outlineLevel="0" collapsed="false">
      <c r="A721" s="1" t="n">
        <v>29</v>
      </c>
      <c r="B721" s="1" t="n">
        <v>10</v>
      </c>
      <c r="O721" s="22"/>
      <c r="P721" s="22"/>
      <c r="Q721" s="39" t="s">
        <v>1263</v>
      </c>
      <c r="R721" s="39" t="n">
        <v>26</v>
      </c>
      <c r="S721" s="38" t="s">
        <v>1263</v>
      </c>
      <c r="T721" s="22" t="n">
        <v>38</v>
      </c>
      <c r="U721" s="37" t="s">
        <v>1263</v>
      </c>
      <c r="V721" s="3" t="n">
        <v>27</v>
      </c>
      <c r="W721" s="38" t="s">
        <v>1263</v>
      </c>
      <c r="X721" s="4" t="n">
        <v>39</v>
      </c>
      <c r="Y721" s="40" t="s">
        <v>1263</v>
      </c>
      <c r="Z721" s="41" t="n">
        <v>26</v>
      </c>
      <c r="AA721" s="42" t="s">
        <v>1263</v>
      </c>
      <c r="AB721" s="43" t="n">
        <v>36</v>
      </c>
      <c r="AC721" s="40" t="s">
        <v>1263</v>
      </c>
      <c r="AD721" s="41"/>
      <c r="AE721" s="38" t="s">
        <v>1263</v>
      </c>
      <c r="AF721" s="4" t="n">
        <v>60</v>
      </c>
      <c r="AG721" s="37" t="s">
        <v>1263</v>
      </c>
      <c r="AH721" s="3" t="n">
        <v>56</v>
      </c>
      <c r="AI721" s="38" t="s">
        <v>1263</v>
      </c>
      <c r="AK721" s="37" t="s">
        <v>1263</v>
      </c>
      <c r="AL721" s="3" t="n">
        <v>34</v>
      </c>
    </row>
    <row r="722" customFormat="false" ht="14.25" hidden="false" customHeight="false" outlineLevel="0" collapsed="false">
      <c r="A722" s="1" t="n">
        <v>29</v>
      </c>
      <c r="B722" s="1" t="n">
        <v>11</v>
      </c>
      <c r="O722" s="22"/>
      <c r="P722" s="22"/>
      <c r="Q722" s="39" t="s">
        <v>1264</v>
      </c>
      <c r="R722" s="39"/>
      <c r="S722" s="38" t="s">
        <v>1264</v>
      </c>
      <c r="T722" s="22"/>
      <c r="U722" s="37" t="s">
        <v>1264</v>
      </c>
      <c r="V722" s="3" t="n">
        <v>28</v>
      </c>
      <c r="W722" s="38" t="s">
        <v>1264</v>
      </c>
      <c r="X722" s="4" t="n">
        <v>40</v>
      </c>
      <c r="Y722" s="40" t="s">
        <v>1264</v>
      </c>
      <c r="Z722" s="41" t="n">
        <v>32</v>
      </c>
      <c r="AA722" s="42" t="s">
        <v>1264</v>
      </c>
      <c r="AB722" s="43" t="n">
        <v>40</v>
      </c>
      <c r="AC722" s="40" t="s">
        <v>1264</v>
      </c>
      <c r="AD722" s="41" t="n">
        <v>39</v>
      </c>
      <c r="AE722" s="38" t="s">
        <v>1264</v>
      </c>
      <c r="AF722" s="4" t="n">
        <v>31</v>
      </c>
      <c r="AG722" s="37" t="s">
        <v>1264</v>
      </c>
      <c r="AI722" s="38" t="s">
        <v>1264</v>
      </c>
      <c r="AJ722" s="4" t="n">
        <v>58</v>
      </c>
      <c r="AK722" s="37" t="s">
        <v>1264</v>
      </c>
    </row>
    <row r="723" customFormat="false" ht="14.25" hidden="false" customHeight="false" outlineLevel="0" collapsed="false">
      <c r="A723" s="1" t="n">
        <v>29</v>
      </c>
      <c r="B723" s="1" t="n">
        <v>12</v>
      </c>
      <c r="O723" s="22"/>
      <c r="P723" s="22"/>
      <c r="Q723" s="39" t="s">
        <v>1265</v>
      </c>
      <c r="R723" s="39" t="n">
        <v>41</v>
      </c>
      <c r="S723" s="38" t="s">
        <v>1265</v>
      </c>
      <c r="T723" s="22" t="n">
        <v>35</v>
      </c>
      <c r="U723" s="37" t="s">
        <v>1265</v>
      </c>
      <c r="W723" s="38" t="s">
        <v>1265</v>
      </c>
      <c r="Y723" s="40" t="s">
        <v>1265</v>
      </c>
      <c r="Z723" s="41" t="n">
        <v>43</v>
      </c>
      <c r="AA723" s="42" t="s">
        <v>1265</v>
      </c>
      <c r="AB723" s="43" t="n">
        <v>20</v>
      </c>
      <c r="AC723" s="40" t="s">
        <v>1265</v>
      </c>
      <c r="AD723" s="41" t="n">
        <v>49</v>
      </c>
      <c r="AE723" s="38" t="s">
        <v>1265</v>
      </c>
      <c r="AF723" s="4" t="n">
        <v>24</v>
      </c>
      <c r="AG723" s="37" t="s">
        <v>1265</v>
      </c>
      <c r="AI723" s="38" t="s">
        <v>1265</v>
      </c>
      <c r="AJ723" s="4" t="n">
        <v>54</v>
      </c>
      <c r="AK723" s="37" t="s">
        <v>1265</v>
      </c>
      <c r="AL723" s="3" t="n">
        <v>38</v>
      </c>
    </row>
    <row r="724" customFormat="false" ht="14.25" hidden="false" customHeight="false" outlineLevel="0" collapsed="false">
      <c r="A724" s="1" t="n">
        <v>29</v>
      </c>
      <c r="B724" s="1" t="n">
        <v>13</v>
      </c>
      <c r="O724" s="22"/>
      <c r="P724" s="22"/>
      <c r="Q724" s="39" t="s">
        <v>1266</v>
      </c>
      <c r="R724" s="39" t="n">
        <v>37</v>
      </c>
      <c r="S724" s="38" t="s">
        <v>1266</v>
      </c>
      <c r="T724" s="22" t="n">
        <v>36</v>
      </c>
      <c r="U724" s="37" t="s">
        <v>1266</v>
      </c>
      <c r="V724" s="3" t="n">
        <v>29</v>
      </c>
      <c r="W724" s="38" t="s">
        <v>1266</v>
      </c>
      <c r="X724" s="4" t="n">
        <v>35</v>
      </c>
      <c r="Y724" s="40" t="s">
        <v>1266</v>
      </c>
      <c r="Z724" s="41"/>
      <c r="AA724" s="42" t="s">
        <v>1266</v>
      </c>
      <c r="AB724" s="43" t="n">
        <v>32</v>
      </c>
      <c r="AC724" s="40" t="s">
        <v>1266</v>
      </c>
      <c r="AD724" s="41" t="n">
        <v>60</v>
      </c>
      <c r="AE724" s="38" t="s">
        <v>1266</v>
      </c>
      <c r="AG724" s="37" t="s">
        <v>1266</v>
      </c>
      <c r="AH724" s="3" t="n">
        <v>79</v>
      </c>
      <c r="AI724" s="38" t="s">
        <v>1266</v>
      </c>
      <c r="AJ724" s="4" t="n">
        <v>73</v>
      </c>
      <c r="AK724" s="37" t="s">
        <v>1266</v>
      </c>
      <c r="AL724" s="3" t="n">
        <v>32</v>
      </c>
    </row>
    <row r="725" customFormat="false" ht="14.25" hidden="false" customHeight="false" outlineLevel="0" collapsed="false">
      <c r="A725" s="1" t="n">
        <v>29</v>
      </c>
      <c r="B725" s="1" t="n">
        <v>14</v>
      </c>
      <c r="C725" s="36" t="s">
        <v>1267</v>
      </c>
      <c r="D725" s="36" t="s">
        <v>1268</v>
      </c>
      <c r="G725" s="1" t="s">
        <v>42</v>
      </c>
      <c r="H725" s="1" t="s">
        <v>49</v>
      </c>
      <c r="K725" s="38" t="s">
        <v>1267</v>
      </c>
      <c r="M725" s="37" t="s">
        <v>1267</v>
      </c>
      <c r="O725" s="38" t="s">
        <v>1267</v>
      </c>
      <c r="P725" s="22"/>
      <c r="Q725" s="39" t="s">
        <v>1269</v>
      </c>
      <c r="R725" s="39" t="n">
        <v>34</v>
      </c>
      <c r="S725" s="38" t="s">
        <v>1269</v>
      </c>
      <c r="T725" s="22"/>
      <c r="U725" s="37" t="s">
        <v>1269</v>
      </c>
      <c r="V725" s="3" t="n">
        <v>27</v>
      </c>
      <c r="W725" s="38" t="s">
        <v>1269</v>
      </c>
      <c r="X725" s="4" t="n">
        <v>40</v>
      </c>
      <c r="Y725" s="40" t="s">
        <v>1269</v>
      </c>
      <c r="Z725" s="41" t="n">
        <v>26</v>
      </c>
      <c r="AA725" s="42" t="s">
        <v>1269</v>
      </c>
      <c r="AB725" s="43" t="n">
        <v>41</v>
      </c>
      <c r="AC725" s="40" t="s">
        <v>1269</v>
      </c>
      <c r="AD725" s="41" t="n">
        <v>41</v>
      </c>
      <c r="AE725" s="38" t="s">
        <v>1269</v>
      </c>
      <c r="AF725" s="4" t="n">
        <v>48</v>
      </c>
      <c r="AG725" s="37" t="s">
        <v>1269</v>
      </c>
      <c r="AH725" s="3" t="n">
        <v>38</v>
      </c>
      <c r="AI725" s="38" t="s">
        <v>1269</v>
      </c>
      <c r="AJ725" s="4" t="n">
        <v>62</v>
      </c>
      <c r="AK725" s="37" t="s">
        <v>1269</v>
      </c>
      <c r="AL725" s="3" t="n">
        <v>30</v>
      </c>
    </row>
    <row r="726" customFormat="false" ht="14.25" hidden="false" customHeight="false" outlineLevel="0" collapsed="false">
      <c r="A726" s="1" t="n">
        <v>29</v>
      </c>
      <c r="B726" s="1" t="n">
        <v>15</v>
      </c>
      <c r="O726" s="22"/>
      <c r="P726" s="22"/>
      <c r="Q726" s="39" t="s">
        <v>1270</v>
      </c>
      <c r="R726" s="39" t="n">
        <v>41</v>
      </c>
      <c r="S726" s="38" t="s">
        <v>1270</v>
      </c>
      <c r="T726" s="22" t="n">
        <v>48</v>
      </c>
      <c r="U726" s="37" t="s">
        <v>1270</v>
      </c>
      <c r="V726" s="3" t="n">
        <v>25</v>
      </c>
      <c r="W726" s="38" t="s">
        <v>1270</v>
      </c>
      <c r="X726" s="4" t="n">
        <v>43</v>
      </c>
      <c r="Y726" s="40" t="s">
        <v>1270</v>
      </c>
      <c r="Z726" s="41"/>
      <c r="AA726" s="42" t="s">
        <v>1270</v>
      </c>
      <c r="AB726" s="43"/>
      <c r="AC726" s="40" t="s">
        <v>1270</v>
      </c>
      <c r="AD726" s="41" t="n">
        <v>50</v>
      </c>
      <c r="AE726" s="38" t="s">
        <v>1270</v>
      </c>
      <c r="AG726" s="37" t="s">
        <v>1270</v>
      </c>
      <c r="AI726" s="38" t="s">
        <v>1270</v>
      </c>
      <c r="AJ726" s="4" t="n">
        <v>73</v>
      </c>
      <c r="AK726" s="37" t="s">
        <v>1270</v>
      </c>
      <c r="AL726" s="3" t="n">
        <v>30</v>
      </c>
    </row>
    <row r="727" customFormat="false" ht="14.25" hidden="false" customHeight="false" outlineLevel="0" collapsed="false">
      <c r="A727" s="1" t="n">
        <v>29</v>
      </c>
      <c r="B727" s="1" t="n">
        <v>16</v>
      </c>
      <c r="O727" s="22"/>
      <c r="P727" s="22"/>
      <c r="Q727" s="39" t="s">
        <v>1271</v>
      </c>
      <c r="R727" s="39" t="n">
        <v>39</v>
      </c>
      <c r="S727" s="38" t="s">
        <v>1271</v>
      </c>
      <c r="T727" s="22" t="n">
        <v>33</v>
      </c>
      <c r="U727" s="37" t="s">
        <v>1271</v>
      </c>
      <c r="V727" s="3" t="n">
        <v>27</v>
      </c>
      <c r="W727" s="38" t="s">
        <v>1271</v>
      </c>
      <c r="X727" s="4" t="n">
        <v>40</v>
      </c>
      <c r="Y727" s="40" t="s">
        <v>1271</v>
      </c>
      <c r="Z727" s="41" t="n">
        <v>24</v>
      </c>
      <c r="AA727" s="42" t="s">
        <v>1271</v>
      </c>
      <c r="AB727" s="43"/>
      <c r="AC727" s="40" t="s">
        <v>1271</v>
      </c>
      <c r="AD727" s="41" t="n">
        <v>51</v>
      </c>
      <c r="AE727" s="38" t="s">
        <v>1271</v>
      </c>
      <c r="AF727" s="4" t="n">
        <v>26</v>
      </c>
      <c r="AG727" s="37" t="s">
        <v>1271</v>
      </c>
      <c r="AH727" s="3" t="n">
        <v>22</v>
      </c>
      <c r="AI727" s="38" t="s">
        <v>1271</v>
      </c>
      <c r="AJ727" s="4" t="n">
        <v>54</v>
      </c>
      <c r="AK727" s="37" t="s">
        <v>1271</v>
      </c>
      <c r="AL727" s="3" t="n">
        <v>55</v>
      </c>
    </row>
    <row r="728" customFormat="false" ht="14.25" hidden="false" customHeight="false" outlineLevel="0" collapsed="false">
      <c r="A728" s="1" t="n">
        <v>29</v>
      </c>
      <c r="B728" s="1" t="n">
        <v>17</v>
      </c>
      <c r="C728" s="36" t="s">
        <v>1272</v>
      </c>
      <c r="D728" s="36" t="s">
        <v>1273</v>
      </c>
      <c r="G728" s="1" t="s">
        <v>36</v>
      </c>
      <c r="H728" s="1" t="s">
        <v>49</v>
      </c>
      <c r="K728" s="38" t="s">
        <v>1272</v>
      </c>
      <c r="L728" s="4" t="n">
        <v>42</v>
      </c>
      <c r="M728" s="37" t="s">
        <v>1272</v>
      </c>
      <c r="O728" s="38" t="s">
        <v>1272</v>
      </c>
      <c r="P728" s="22"/>
      <c r="Q728" s="39" t="s">
        <v>1274</v>
      </c>
      <c r="R728" s="39" t="n">
        <v>55</v>
      </c>
      <c r="S728" s="38" t="s">
        <v>1274</v>
      </c>
      <c r="T728" s="22" t="n">
        <v>35</v>
      </c>
      <c r="U728" s="37" t="s">
        <v>1274</v>
      </c>
      <c r="V728" s="3" t="n">
        <v>22</v>
      </c>
      <c r="W728" s="38" t="s">
        <v>1274</v>
      </c>
      <c r="Y728" s="40" t="s">
        <v>1274</v>
      </c>
      <c r="Z728" s="41" t="n">
        <v>34</v>
      </c>
      <c r="AA728" s="42" t="s">
        <v>1274</v>
      </c>
      <c r="AB728" s="43" t="n">
        <v>31</v>
      </c>
      <c r="AC728" s="40" t="s">
        <v>1274</v>
      </c>
      <c r="AD728" s="41" t="n">
        <v>67</v>
      </c>
      <c r="AE728" s="38" t="s">
        <v>1274</v>
      </c>
      <c r="AF728" s="4" t="n">
        <v>50</v>
      </c>
      <c r="AG728" s="37" t="s">
        <v>1274</v>
      </c>
      <c r="AH728" s="3" t="n">
        <v>38</v>
      </c>
      <c r="AI728" s="38" t="s">
        <v>1274</v>
      </c>
      <c r="AJ728" s="4" t="n">
        <v>49</v>
      </c>
      <c r="AK728" s="37" t="s">
        <v>1274</v>
      </c>
    </row>
    <row r="729" customFormat="false" ht="14.25" hidden="false" customHeight="false" outlineLevel="0" collapsed="false">
      <c r="A729" s="1" t="n">
        <v>29</v>
      </c>
      <c r="B729" s="1" t="n">
        <v>18</v>
      </c>
      <c r="O729" s="22"/>
      <c r="P729" s="22"/>
      <c r="Q729" s="39" t="s">
        <v>1275</v>
      </c>
      <c r="R729" s="39" t="n">
        <v>50</v>
      </c>
      <c r="S729" s="38" t="s">
        <v>1275</v>
      </c>
      <c r="T729" s="22" t="n">
        <v>32</v>
      </c>
      <c r="U729" s="37" t="s">
        <v>1275</v>
      </c>
      <c r="V729" s="3" t="n">
        <v>40</v>
      </c>
      <c r="W729" s="38" t="s">
        <v>1275</v>
      </c>
      <c r="X729" s="4" t="n">
        <v>55</v>
      </c>
      <c r="Y729" s="40" t="s">
        <v>1275</v>
      </c>
      <c r="Z729" s="41"/>
      <c r="AA729" s="42" t="s">
        <v>1275</v>
      </c>
      <c r="AB729" s="43" t="n">
        <v>44</v>
      </c>
      <c r="AC729" s="40" t="s">
        <v>1275</v>
      </c>
      <c r="AD729" s="41" t="n">
        <v>70</v>
      </c>
      <c r="AE729" s="38" t="s">
        <v>1275</v>
      </c>
      <c r="AF729" s="4" t="n">
        <v>50</v>
      </c>
      <c r="AG729" s="37" t="s">
        <v>1275</v>
      </c>
      <c r="AH729" s="3" t="n">
        <v>47</v>
      </c>
      <c r="AI729" s="38" t="s">
        <v>1275</v>
      </c>
      <c r="AK729" s="37" t="s">
        <v>1275</v>
      </c>
      <c r="AL729" s="3" t="n">
        <v>27</v>
      </c>
    </row>
    <row r="730" customFormat="false" ht="14.25" hidden="false" customHeight="false" outlineLevel="0" collapsed="false">
      <c r="A730" s="1" t="n">
        <v>29</v>
      </c>
      <c r="B730" s="1" t="n">
        <v>19</v>
      </c>
      <c r="O730" s="22"/>
      <c r="P730" s="22"/>
      <c r="Q730" s="39" t="s">
        <v>1276</v>
      </c>
      <c r="R730" s="39" t="n">
        <v>39</v>
      </c>
      <c r="S730" s="38" t="s">
        <v>1276</v>
      </c>
      <c r="T730" s="22"/>
      <c r="U730" s="37" t="s">
        <v>1276</v>
      </c>
      <c r="V730" s="3" t="n">
        <v>22</v>
      </c>
      <c r="W730" s="38" t="s">
        <v>1276</v>
      </c>
      <c r="X730" s="4" t="n">
        <v>41</v>
      </c>
      <c r="Y730" s="40" t="s">
        <v>1276</v>
      </c>
      <c r="Z730" s="41"/>
      <c r="AA730" s="42" t="s">
        <v>1276</v>
      </c>
      <c r="AB730" s="43"/>
      <c r="AC730" s="40" t="s">
        <v>1276</v>
      </c>
      <c r="AD730" s="41"/>
      <c r="AE730" s="38" t="s">
        <v>1276</v>
      </c>
      <c r="AG730" s="37" t="s">
        <v>1276</v>
      </c>
      <c r="AH730" s="3" t="n">
        <v>30</v>
      </c>
      <c r="AI730" s="38" t="s">
        <v>1276</v>
      </c>
      <c r="AJ730" s="4" t="n">
        <v>34</v>
      </c>
      <c r="AK730" s="37" t="s">
        <v>1276</v>
      </c>
    </row>
    <row r="731" customFormat="false" ht="14.25" hidden="false" customHeight="false" outlineLevel="0" collapsed="false">
      <c r="A731" s="1" t="n">
        <v>29</v>
      </c>
      <c r="B731" s="1" t="n">
        <v>20</v>
      </c>
      <c r="D731" s="36" t="s">
        <v>1277</v>
      </c>
      <c r="O731" s="22"/>
      <c r="P731" s="22"/>
      <c r="Q731" s="39" t="s">
        <v>1278</v>
      </c>
      <c r="R731" s="39"/>
      <c r="S731" s="38" t="s">
        <v>1278</v>
      </c>
      <c r="T731" s="22"/>
      <c r="U731" s="37" t="s">
        <v>1278</v>
      </c>
      <c r="V731" s="3" t="n">
        <v>23</v>
      </c>
      <c r="W731" s="38" t="s">
        <v>1278</v>
      </c>
      <c r="X731" s="4" t="n">
        <v>37</v>
      </c>
      <c r="Y731" s="40" t="s">
        <v>1278</v>
      </c>
      <c r="Z731" s="41" t="n">
        <v>36</v>
      </c>
      <c r="AA731" s="42" t="s">
        <v>1278</v>
      </c>
      <c r="AB731" s="43"/>
      <c r="AC731" s="40" t="s">
        <v>1278</v>
      </c>
      <c r="AD731" s="41" t="n">
        <v>35</v>
      </c>
      <c r="AE731" s="38" t="s">
        <v>1278</v>
      </c>
      <c r="AF731" s="4" t="n">
        <v>64</v>
      </c>
      <c r="AG731" s="37" t="s">
        <v>1278</v>
      </c>
      <c r="AI731" s="38" t="s">
        <v>1278</v>
      </c>
      <c r="AK731" s="37" t="s">
        <v>1278</v>
      </c>
      <c r="AL731" s="3" t="n">
        <v>43</v>
      </c>
    </row>
    <row r="732" customFormat="false" ht="14.25" hidden="false" customHeight="false" outlineLevel="0" collapsed="false">
      <c r="A732" s="1" t="n">
        <v>29</v>
      </c>
      <c r="B732" s="1" t="n">
        <v>21</v>
      </c>
      <c r="C732" s="36" t="s">
        <v>1279</v>
      </c>
      <c r="D732" s="36" t="s">
        <v>1280</v>
      </c>
      <c r="G732" s="1" t="s">
        <v>42</v>
      </c>
      <c r="H732" s="1" t="s">
        <v>49</v>
      </c>
      <c r="K732" s="38" t="s">
        <v>1279</v>
      </c>
      <c r="M732" s="37" t="s">
        <v>1279</v>
      </c>
      <c r="N732" s="3" t="n">
        <v>51</v>
      </c>
      <c r="O732" s="38" t="s">
        <v>1279</v>
      </c>
      <c r="P732" s="22" t="n">
        <v>37</v>
      </c>
      <c r="Q732" s="39" t="s">
        <v>1281</v>
      </c>
      <c r="R732" s="39" t="n">
        <v>41</v>
      </c>
      <c r="S732" s="38" t="s">
        <v>1281</v>
      </c>
      <c r="T732" s="22"/>
      <c r="U732" s="37" t="s">
        <v>1281</v>
      </c>
      <c r="V732" s="3" t="n">
        <v>27</v>
      </c>
      <c r="W732" s="38" t="s">
        <v>1281</v>
      </c>
      <c r="X732" s="4" t="n">
        <v>51</v>
      </c>
      <c r="Y732" s="40" t="s">
        <v>1281</v>
      </c>
      <c r="Z732" s="41" t="n">
        <v>45</v>
      </c>
      <c r="AA732" s="42" t="s">
        <v>1281</v>
      </c>
      <c r="AB732" s="43" t="n">
        <v>59</v>
      </c>
      <c r="AC732" s="40" t="s">
        <v>1281</v>
      </c>
      <c r="AD732" s="41" t="n">
        <v>43</v>
      </c>
      <c r="AE732" s="38" t="s">
        <v>1281</v>
      </c>
      <c r="AF732" s="4" t="n">
        <v>30</v>
      </c>
      <c r="AG732" s="37" t="s">
        <v>1281</v>
      </c>
      <c r="AH732" s="3" t="n">
        <v>65</v>
      </c>
      <c r="AI732" s="38" t="s">
        <v>1281</v>
      </c>
      <c r="AJ732" s="4" t="n">
        <v>46</v>
      </c>
      <c r="AK732" s="37" t="s">
        <v>1281</v>
      </c>
      <c r="AL732" s="3" t="n">
        <v>38</v>
      </c>
    </row>
    <row r="733" customFormat="false" ht="14.25" hidden="false" customHeight="false" outlineLevel="0" collapsed="false">
      <c r="A733" s="1" t="n">
        <v>29</v>
      </c>
      <c r="B733" s="1" t="n">
        <v>22</v>
      </c>
      <c r="O733" s="22"/>
      <c r="P733" s="22"/>
      <c r="Q733" s="39"/>
      <c r="R733" s="39"/>
      <c r="S733" s="22"/>
      <c r="T733" s="22"/>
      <c r="Y733" s="40"/>
      <c r="Z733" s="41"/>
      <c r="AA733" s="42" t="s">
        <v>1282</v>
      </c>
      <c r="AB733" s="43"/>
      <c r="AC733" s="40" t="s">
        <v>1282</v>
      </c>
      <c r="AD733" s="41"/>
      <c r="AE733" s="38" t="s">
        <v>1282</v>
      </c>
      <c r="AG733" s="37" t="s">
        <v>1282</v>
      </c>
      <c r="AH733" s="3" t="n">
        <v>81</v>
      </c>
      <c r="AI733" s="38" t="s">
        <v>1282</v>
      </c>
      <c r="AJ733" s="4" t="n">
        <v>62</v>
      </c>
    </row>
    <row r="734" customFormat="false" ht="14.25" hidden="false" customHeight="false" outlineLevel="0" collapsed="false">
      <c r="A734" s="1" t="n">
        <v>29</v>
      </c>
      <c r="B734" s="1" t="n">
        <v>23</v>
      </c>
      <c r="O734" s="22"/>
      <c r="P734" s="22"/>
      <c r="Q734" s="39"/>
      <c r="R734" s="39"/>
      <c r="S734" s="22"/>
      <c r="T734" s="22"/>
      <c r="U734" s="37" t="s">
        <v>1283</v>
      </c>
      <c r="V734" s="3" t="n">
        <v>28</v>
      </c>
      <c r="W734" s="38" t="s">
        <v>1283</v>
      </c>
      <c r="X734" s="4" t="n">
        <v>46</v>
      </c>
      <c r="Y734" s="40"/>
      <c r="Z734" s="41"/>
      <c r="AA734" s="42" t="s">
        <v>1284</v>
      </c>
      <c r="AB734" s="43"/>
      <c r="AC734" s="40" t="s">
        <v>1284</v>
      </c>
      <c r="AD734" s="41"/>
      <c r="AE734" s="38" t="s">
        <v>1284</v>
      </c>
      <c r="AG734" s="37" t="s">
        <v>1284</v>
      </c>
      <c r="AH734" s="3" t="n">
        <v>44</v>
      </c>
      <c r="AI734" s="38" t="s">
        <v>1284</v>
      </c>
      <c r="AJ734" s="4" t="n">
        <v>60</v>
      </c>
    </row>
    <row r="735" customFormat="false" ht="14.25" hidden="false" customHeight="false" outlineLevel="0" collapsed="false">
      <c r="A735" s="1" t="n">
        <v>29</v>
      </c>
      <c r="B735" s="1" t="n">
        <v>24</v>
      </c>
      <c r="O735" s="22"/>
      <c r="P735" s="22"/>
      <c r="Q735" s="39"/>
      <c r="R735" s="39"/>
      <c r="S735" s="22"/>
      <c r="T735" s="22"/>
      <c r="Y735" s="40"/>
      <c r="Z735" s="41"/>
      <c r="AA735" s="42" t="s">
        <v>1285</v>
      </c>
      <c r="AB735" s="43"/>
      <c r="AC735" s="40" t="s">
        <v>1285</v>
      </c>
      <c r="AD735" s="41"/>
      <c r="AE735" s="38" t="s">
        <v>1285</v>
      </c>
      <c r="AG735" s="37" t="s">
        <v>1285</v>
      </c>
      <c r="AI735" s="38" t="s">
        <v>1285</v>
      </c>
      <c r="AJ735" s="4" t="n">
        <v>83</v>
      </c>
    </row>
    <row r="736" customFormat="false" ht="14.25" hidden="false" customHeight="false" outlineLevel="0" collapsed="false">
      <c r="A736" s="1" t="n">
        <v>29</v>
      </c>
      <c r="B736" s="1" t="n">
        <v>25</v>
      </c>
      <c r="O736" s="22"/>
      <c r="P736" s="22"/>
      <c r="Q736" s="39"/>
      <c r="R736" s="39"/>
      <c r="S736" s="22"/>
      <c r="T736" s="22"/>
      <c r="Y736" s="40"/>
      <c r="Z736" s="41"/>
      <c r="AA736" s="42" t="s">
        <v>1286</v>
      </c>
      <c r="AB736" s="43"/>
      <c r="AC736" s="40" t="s">
        <v>1286</v>
      </c>
      <c r="AD736" s="41"/>
      <c r="AE736" s="38" t="s">
        <v>1286</v>
      </c>
      <c r="AG736" s="37" t="s">
        <v>1286</v>
      </c>
      <c r="AH736" s="3" t="n">
        <v>35</v>
      </c>
      <c r="AI736" s="38" t="s">
        <v>1286</v>
      </c>
      <c r="AJ736" s="4" t="n">
        <v>70</v>
      </c>
    </row>
    <row r="737" customFormat="false" ht="14.25" hidden="false" customHeight="false" outlineLevel="0" collapsed="false">
      <c r="A737" s="1" t="n">
        <v>30</v>
      </c>
      <c r="B737" s="1" t="n">
        <v>1</v>
      </c>
      <c r="C737" s="36" t="s">
        <v>1287</v>
      </c>
      <c r="D737" s="36" t="s">
        <v>1288</v>
      </c>
      <c r="G737" s="1" t="s">
        <v>42</v>
      </c>
      <c r="M737" s="37" t="s">
        <v>1287</v>
      </c>
      <c r="O737" s="38" t="s">
        <v>1287</v>
      </c>
      <c r="P737" s="22" t="n">
        <v>27</v>
      </c>
      <c r="Q737" s="39"/>
      <c r="R737" s="39"/>
      <c r="S737" s="22"/>
      <c r="T737" s="22"/>
      <c r="Y737" s="40"/>
      <c r="Z737" s="41"/>
      <c r="AA737" s="42" t="s">
        <v>1289</v>
      </c>
      <c r="AB737" s="43"/>
      <c r="AC737" s="40" t="s">
        <v>1289</v>
      </c>
      <c r="AD737" s="41"/>
      <c r="AE737" s="38" t="s">
        <v>1289</v>
      </c>
      <c r="AG737" s="37" t="s">
        <v>1289</v>
      </c>
      <c r="AI737" s="38" t="s">
        <v>1289</v>
      </c>
      <c r="AJ737" s="4" t="n">
        <v>37</v>
      </c>
    </row>
    <row r="738" customFormat="false" ht="14.25" hidden="false" customHeight="false" outlineLevel="0" collapsed="false">
      <c r="A738" s="1" t="n">
        <v>30</v>
      </c>
      <c r="B738" s="1" t="n">
        <v>2</v>
      </c>
      <c r="C738" s="36" t="s">
        <v>1290</v>
      </c>
      <c r="D738" s="36" t="s">
        <v>1291</v>
      </c>
      <c r="G738" s="1" t="s">
        <v>42</v>
      </c>
      <c r="H738" s="1" t="s">
        <v>49</v>
      </c>
      <c r="M738" s="37" t="s">
        <v>1290</v>
      </c>
      <c r="O738" s="38" t="s">
        <v>1290</v>
      </c>
      <c r="P738" s="22" t="n">
        <v>29</v>
      </c>
      <c r="Q738" s="39"/>
      <c r="R738" s="39"/>
      <c r="S738" s="22"/>
      <c r="T738" s="22"/>
      <c r="Y738" s="40"/>
      <c r="Z738" s="41"/>
      <c r="AA738" s="42" t="s">
        <v>1292</v>
      </c>
      <c r="AB738" s="43"/>
      <c r="AC738" s="40" t="s">
        <v>1292</v>
      </c>
      <c r="AD738" s="41"/>
      <c r="AE738" s="38" t="s">
        <v>1292</v>
      </c>
      <c r="AG738" s="37" t="s">
        <v>1292</v>
      </c>
      <c r="AI738" s="38" t="s">
        <v>1292</v>
      </c>
      <c r="AJ738" s="4" t="n">
        <v>34</v>
      </c>
    </row>
    <row r="739" customFormat="false" ht="14.25" hidden="false" customHeight="false" outlineLevel="0" collapsed="false">
      <c r="A739" s="1" t="n">
        <v>30</v>
      </c>
      <c r="B739" s="1" t="n">
        <v>3</v>
      </c>
      <c r="C739" s="36" t="s">
        <v>1293</v>
      </c>
      <c r="D739" s="36" t="s">
        <v>1294</v>
      </c>
      <c r="G739" s="1" t="s">
        <v>42</v>
      </c>
      <c r="M739" s="37" t="s">
        <v>1293</v>
      </c>
      <c r="O739" s="38" t="s">
        <v>1293</v>
      </c>
      <c r="P739" s="22" t="n">
        <v>41</v>
      </c>
      <c r="Q739" s="39"/>
      <c r="R739" s="39"/>
      <c r="S739" s="22"/>
      <c r="T739" s="22"/>
      <c r="Y739" s="40"/>
      <c r="Z739" s="41"/>
      <c r="AA739" s="42" t="s">
        <v>1295</v>
      </c>
      <c r="AB739" s="43"/>
      <c r="AC739" s="40" t="s">
        <v>1295</v>
      </c>
      <c r="AD739" s="41"/>
      <c r="AE739" s="38" t="s">
        <v>1295</v>
      </c>
      <c r="AG739" s="37" t="s">
        <v>1295</v>
      </c>
      <c r="AI739" s="38" t="s">
        <v>1295</v>
      </c>
    </row>
    <row r="740" customFormat="false" ht="14.25" hidden="false" customHeight="false" outlineLevel="0" collapsed="false">
      <c r="A740" s="1" t="n">
        <v>30</v>
      </c>
      <c r="B740" s="1" t="n">
        <v>4</v>
      </c>
      <c r="C740" s="36" t="s">
        <v>1296</v>
      </c>
      <c r="D740" s="36" t="s">
        <v>1297</v>
      </c>
      <c r="G740" s="1" t="s">
        <v>36</v>
      </c>
      <c r="M740" s="37" t="s">
        <v>1296</v>
      </c>
      <c r="O740" s="38" t="s">
        <v>1296</v>
      </c>
      <c r="P740" s="22" t="n">
        <v>31</v>
      </c>
      <c r="Q740" s="39"/>
      <c r="R740" s="39"/>
      <c r="S740" s="22"/>
      <c r="T740" s="22"/>
      <c r="Y740" s="40"/>
      <c r="Z740" s="41"/>
      <c r="AA740" s="42" t="s">
        <v>1298</v>
      </c>
      <c r="AB740" s="43"/>
      <c r="AC740" s="40" t="s">
        <v>1298</v>
      </c>
      <c r="AD740" s="41"/>
      <c r="AE740" s="38" t="s">
        <v>1298</v>
      </c>
      <c r="AG740" s="37" t="s">
        <v>1298</v>
      </c>
      <c r="AI740" s="38" t="s">
        <v>1298</v>
      </c>
      <c r="AJ740" s="4" t="n">
        <v>34</v>
      </c>
    </row>
    <row r="741" customFormat="false" ht="14.25" hidden="false" customHeight="false" outlineLevel="0" collapsed="false">
      <c r="A741" s="1" t="n">
        <v>30</v>
      </c>
      <c r="B741" s="1" t="n">
        <v>5</v>
      </c>
      <c r="C741" s="36" t="s">
        <v>1299</v>
      </c>
      <c r="D741" s="36" t="s">
        <v>1300</v>
      </c>
      <c r="G741" s="1" t="s">
        <v>42</v>
      </c>
      <c r="M741" s="37" t="s">
        <v>1299</v>
      </c>
      <c r="O741" s="38" t="s">
        <v>1299</v>
      </c>
      <c r="P741" s="22" t="n">
        <v>32</v>
      </c>
      <c r="Q741" s="39"/>
      <c r="R741" s="39"/>
      <c r="S741" s="22"/>
      <c r="T741" s="22"/>
      <c r="Y741" s="40" t="s">
        <v>1301</v>
      </c>
      <c r="Z741" s="41" t="n">
        <v>44</v>
      </c>
      <c r="AA741" s="42" t="s">
        <v>1301</v>
      </c>
      <c r="AB741" s="43" t="n">
        <v>34</v>
      </c>
      <c r="AC741" s="40" t="s">
        <v>1301</v>
      </c>
      <c r="AD741" s="41" t="n">
        <v>75</v>
      </c>
      <c r="AE741" s="38" t="s">
        <v>1301</v>
      </c>
      <c r="AF741" s="4" t="n">
        <v>40</v>
      </c>
      <c r="AG741" s="37" t="s">
        <v>1301</v>
      </c>
      <c r="AI741" s="38" t="s">
        <v>1301</v>
      </c>
    </row>
    <row r="742" customFormat="false" ht="14.25" hidden="false" customHeight="false" outlineLevel="0" collapsed="false">
      <c r="A742" s="1" t="n">
        <v>30</v>
      </c>
      <c r="B742" s="1" t="n">
        <v>6</v>
      </c>
      <c r="C742" s="36" t="s">
        <v>1302</v>
      </c>
      <c r="M742" s="37" t="s">
        <v>1302</v>
      </c>
      <c r="O742" s="38" t="s">
        <v>1302</v>
      </c>
      <c r="P742" s="22"/>
      <c r="Q742" s="39"/>
      <c r="R742" s="39"/>
      <c r="S742" s="22"/>
      <c r="T742" s="22"/>
      <c r="Y742" s="40" t="s">
        <v>1283</v>
      </c>
      <c r="Z742" s="41"/>
      <c r="AA742" s="42" t="s">
        <v>1283</v>
      </c>
      <c r="AB742" s="43" t="n">
        <v>52</v>
      </c>
      <c r="AC742" s="40" t="s">
        <v>1283</v>
      </c>
      <c r="AD742" s="41" t="n">
        <v>67</v>
      </c>
      <c r="AE742" s="38" t="s">
        <v>1283</v>
      </c>
      <c r="AF742" s="4" t="n">
        <v>60</v>
      </c>
      <c r="AG742" s="37" t="s">
        <v>1283</v>
      </c>
      <c r="AI742" s="38" t="s">
        <v>1283</v>
      </c>
    </row>
    <row r="743" customFormat="false" ht="14.25" hidden="false" customHeight="false" outlineLevel="0" collapsed="false">
      <c r="A743" s="1" t="n">
        <v>30</v>
      </c>
      <c r="B743" s="1" t="n">
        <v>7</v>
      </c>
      <c r="C743" s="36" t="s">
        <v>1303</v>
      </c>
      <c r="D743" s="36" t="s">
        <v>1304</v>
      </c>
      <c r="G743" s="1" t="s">
        <v>36</v>
      </c>
      <c r="M743" s="37" t="s">
        <v>1303</v>
      </c>
      <c r="O743" s="38" t="s">
        <v>1303</v>
      </c>
      <c r="P743" s="22" t="n">
        <v>34</v>
      </c>
      <c r="Q743" s="39"/>
      <c r="R743" s="39"/>
      <c r="S743" s="22"/>
      <c r="T743" s="22"/>
      <c r="Y743" s="40"/>
      <c r="Z743" s="41"/>
      <c r="AA743" s="42" t="s">
        <v>1305</v>
      </c>
      <c r="AB743" s="43" t="n">
        <v>25</v>
      </c>
      <c r="AC743" s="40" t="s">
        <v>1305</v>
      </c>
      <c r="AD743" s="41" t="n">
        <v>19</v>
      </c>
      <c r="AE743" s="38" t="s">
        <v>1305</v>
      </c>
      <c r="AF743" s="4" t="n">
        <v>21</v>
      </c>
      <c r="AG743" s="37" t="s">
        <v>1305</v>
      </c>
      <c r="AI743" s="38" t="s">
        <v>1305</v>
      </c>
    </row>
    <row r="744" customFormat="false" ht="14.25" hidden="false" customHeight="false" outlineLevel="0" collapsed="false">
      <c r="A744" s="1" t="n">
        <v>30</v>
      </c>
      <c r="B744" s="1" t="n">
        <v>8</v>
      </c>
      <c r="C744" s="36" t="s">
        <v>1306</v>
      </c>
      <c r="D744" s="36" t="s">
        <v>1307</v>
      </c>
      <c r="G744" s="1" t="s">
        <v>36</v>
      </c>
      <c r="M744" s="37" t="s">
        <v>1306</v>
      </c>
      <c r="O744" s="38" t="s">
        <v>1306</v>
      </c>
      <c r="P744" s="22" t="n">
        <v>24</v>
      </c>
      <c r="Q744" s="39"/>
      <c r="R744" s="39"/>
      <c r="S744" s="22"/>
      <c r="T744" s="22"/>
      <c r="Y744" s="40"/>
      <c r="Z744" s="41"/>
      <c r="AA744" s="42" t="s">
        <v>1308</v>
      </c>
      <c r="AB744" s="43" t="n">
        <v>53</v>
      </c>
      <c r="AC744" s="40" t="s">
        <v>1308</v>
      </c>
      <c r="AD744" s="41" t="n">
        <v>46</v>
      </c>
      <c r="AE744" s="38" t="s">
        <v>1308</v>
      </c>
      <c r="AF744" s="4" t="n">
        <v>44</v>
      </c>
      <c r="AG744" s="37" t="s">
        <v>1308</v>
      </c>
      <c r="AI744" s="38" t="s">
        <v>1308</v>
      </c>
    </row>
    <row r="745" customFormat="false" ht="14.25" hidden="false" customHeight="false" outlineLevel="0" collapsed="false">
      <c r="A745" s="1" t="n">
        <v>30</v>
      </c>
      <c r="B745" s="1" t="n">
        <v>9</v>
      </c>
      <c r="C745" s="36" t="s">
        <v>1309</v>
      </c>
      <c r="D745" s="36" t="s">
        <v>1310</v>
      </c>
      <c r="G745" s="1" t="s">
        <v>36</v>
      </c>
      <c r="M745" s="37" t="s">
        <v>1309</v>
      </c>
      <c r="O745" s="38" t="s">
        <v>1309</v>
      </c>
      <c r="P745" s="22" t="n">
        <v>43</v>
      </c>
      <c r="Q745" s="39"/>
      <c r="R745" s="39"/>
      <c r="S745" s="22"/>
      <c r="T745" s="22"/>
      <c r="Y745" s="40"/>
      <c r="Z745" s="41"/>
      <c r="AA745" s="42" t="s">
        <v>1311</v>
      </c>
      <c r="AB745" s="43"/>
      <c r="AC745" s="40" t="s">
        <v>1311</v>
      </c>
      <c r="AD745" s="41" t="n">
        <v>35</v>
      </c>
      <c r="AE745" s="38" t="s">
        <v>1311</v>
      </c>
      <c r="AF745" s="4" t="n">
        <v>76</v>
      </c>
      <c r="AG745" s="37" t="s">
        <v>1311</v>
      </c>
      <c r="AI745" s="38" t="s">
        <v>1311</v>
      </c>
    </row>
    <row r="746" customFormat="false" ht="14.25" hidden="false" customHeight="false" outlineLevel="0" collapsed="false">
      <c r="A746" s="1" t="n">
        <v>30</v>
      </c>
      <c r="B746" s="1" t="n">
        <v>10</v>
      </c>
      <c r="C746" s="36" t="s">
        <v>1312</v>
      </c>
      <c r="D746" s="36" t="s">
        <v>1313</v>
      </c>
      <c r="G746" s="1" t="s">
        <v>42</v>
      </c>
      <c r="M746" s="37" t="s">
        <v>1312</v>
      </c>
      <c r="O746" s="38" t="s">
        <v>1312</v>
      </c>
      <c r="P746" s="22" t="n">
        <v>36</v>
      </c>
      <c r="Q746" s="39"/>
      <c r="R746" s="39"/>
      <c r="S746" s="22"/>
      <c r="T746" s="22"/>
      <c r="Y746" s="40"/>
      <c r="Z746" s="41"/>
      <c r="AA746" s="42" t="s">
        <v>1314</v>
      </c>
      <c r="AB746" s="43"/>
      <c r="AC746" s="40" t="s">
        <v>1314</v>
      </c>
      <c r="AD746" s="41" t="n">
        <v>52</v>
      </c>
      <c r="AE746" s="38" t="s">
        <v>1314</v>
      </c>
      <c r="AG746" s="37" t="s">
        <v>1314</v>
      </c>
      <c r="AI746" s="38" t="s">
        <v>1314</v>
      </c>
    </row>
    <row r="747" customFormat="false" ht="14.25" hidden="false" customHeight="false" outlineLevel="0" collapsed="false">
      <c r="A747" s="1" t="n">
        <v>30</v>
      </c>
      <c r="B747" s="1" t="n">
        <v>11</v>
      </c>
      <c r="O747" s="22"/>
      <c r="P747" s="22"/>
      <c r="Q747" s="39"/>
      <c r="R747" s="39"/>
      <c r="S747" s="22"/>
      <c r="T747" s="22"/>
      <c r="Y747" s="40"/>
      <c r="Z747" s="41"/>
      <c r="AA747" s="42" t="s">
        <v>1315</v>
      </c>
      <c r="AB747" s="43"/>
      <c r="AC747" s="40" t="s">
        <v>1315</v>
      </c>
      <c r="AD747" s="41" t="n">
        <v>62</v>
      </c>
      <c r="AE747" s="38" t="s">
        <v>1315</v>
      </c>
      <c r="AG747" s="37" t="s">
        <v>1315</v>
      </c>
      <c r="AI747" s="38" t="s">
        <v>1315</v>
      </c>
    </row>
    <row r="748" customFormat="false" ht="14.25" hidden="false" customHeight="false" outlineLevel="0" collapsed="false">
      <c r="A748" s="1" t="n">
        <v>30</v>
      </c>
      <c r="B748" s="1" t="n">
        <v>12</v>
      </c>
      <c r="O748" s="22"/>
      <c r="P748" s="22"/>
      <c r="Q748" s="39"/>
      <c r="R748" s="39"/>
      <c r="S748" s="22"/>
      <c r="T748" s="22"/>
      <c r="Y748" s="40"/>
      <c r="Z748" s="41"/>
      <c r="AA748" s="42" t="s">
        <v>1316</v>
      </c>
      <c r="AB748" s="43"/>
      <c r="AC748" s="40" t="s">
        <v>1316</v>
      </c>
      <c r="AD748" s="41" t="n">
        <v>73</v>
      </c>
      <c r="AE748" s="38" t="s">
        <v>1316</v>
      </c>
      <c r="AG748" s="37" t="s">
        <v>1316</v>
      </c>
      <c r="AI748" s="38" t="s">
        <v>1316</v>
      </c>
    </row>
    <row r="749" customFormat="false" ht="14.25" hidden="false" customHeight="false" outlineLevel="0" collapsed="false">
      <c r="A749" s="1" t="n">
        <v>30</v>
      </c>
      <c r="B749" s="1" t="n">
        <v>13</v>
      </c>
      <c r="O749" s="22"/>
      <c r="P749" s="22"/>
      <c r="Q749" s="39"/>
      <c r="R749" s="39"/>
      <c r="S749" s="22"/>
      <c r="T749" s="22"/>
      <c r="Y749" s="40"/>
      <c r="Z749" s="41"/>
      <c r="AA749" s="42" t="s">
        <v>1317</v>
      </c>
      <c r="AB749" s="43"/>
      <c r="AC749" s="40" t="s">
        <v>1317</v>
      </c>
      <c r="AD749" s="41" t="n">
        <v>34</v>
      </c>
      <c r="AE749" s="38" t="s">
        <v>1317</v>
      </c>
      <c r="AG749" s="37" t="s">
        <v>1317</v>
      </c>
      <c r="AI749" s="38" t="s">
        <v>1317</v>
      </c>
    </row>
    <row r="750" customFormat="false" ht="14.25" hidden="false" customHeight="false" outlineLevel="0" collapsed="false">
      <c r="A750" s="1" t="n">
        <v>30</v>
      </c>
      <c r="B750" s="1" t="n">
        <v>14</v>
      </c>
      <c r="O750" s="22"/>
      <c r="P750" s="22"/>
      <c r="Q750" s="39"/>
      <c r="R750" s="39"/>
      <c r="S750" s="22"/>
      <c r="T750" s="22"/>
      <c r="Y750" s="40"/>
      <c r="Z750" s="41"/>
      <c r="AA750" s="42" t="s">
        <v>1318</v>
      </c>
      <c r="AB750" s="43"/>
      <c r="AC750" s="40" t="s">
        <v>1318</v>
      </c>
      <c r="AD750" s="41"/>
      <c r="AE750" s="38" t="s">
        <v>1318</v>
      </c>
      <c r="AG750" s="37" t="s">
        <v>1318</v>
      </c>
      <c r="AI750" s="38" t="s">
        <v>1318</v>
      </c>
    </row>
    <row r="751" customFormat="false" ht="14.25" hidden="false" customHeight="false" outlineLevel="0" collapsed="false">
      <c r="A751" s="1" t="n">
        <v>30</v>
      </c>
      <c r="B751" s="1" t="n">
        <v>15</v>
      </c>
      <c r="C751" s="36" t="s">
        <v>1319</v>
      </c>
      <c r="D751" s="36" t="s">
        <v>1320</v>
      </c>
      <c r="G751" s="1" t="s">
        <v>42</v>
      </c>
      <c r="K751" s="38" t="s">
        <v>1319</v>
      </c>
      <c r="L751" s="4" t="n">
        <v>43</v>
      </c>
      <c r="M751" s="37" t="s">
        <v>1319</v>
      </c>
      <c r="N751" s="3" t="n">
        <v>27</v>
      </c>
      <c r="O751" s="38" t="s">
        <v>1319</v>
      </c>
      <c r="P751" s="22" t="n">
        <v>43</v>
      </c>
      <c r="Q751" s="39"/>
      <c r="R751" s="39"/>
      <c r="S751" s="22"/>
      <c r="T751" s="22"/>
      <c r="Y751" s="40"/>
      <c r="Z751" s="41"/>
      <c r="AA751" s="42" t="s">
        <v>1321</v>
      </c>
      <c r="AB751" s="43"/>
      <c r="AC751" s="40" t="s">
        <v>1321</v>
      </c>
      <c r="AD751" s="41"/>
      <c r="AE751" s="38" t="s">
        <v>1321</v>
      </c>
      <c r="AG751" s="37" t="s">
        <v>1321</v>
      </c>
      <c r="AI751" s="38" t="s">
        <v>1321</v>
      </c>
    </row>
    <row r="752" customFormat="false" ht="14.25" hidden="false" customHeight="false" outlineLevel="0" collapsed="false">
      <c r="A752" s="1" t="n">
        <v>30</v>
      </c>
      <c r="B752" s="1" t="n">
        <v>16</v>
      </c>
      <c r="C752" s="36" t="s">
        <v>1322</v>
      </c>
      <c r="D752" s="36" t="s">
        <v>1323</v>
      </c>
      <c r="G752" s="1" t="s">
        <v>42</v>
      </c>
      <c r="H752" s="1" t="s">
        <v>49</v>
      </c>
      <c r="K752" s="38" t="s">
        <v>1322</v>
      </c>
      <c r="L752" s="4" t="n">
        <v>43</v>
      </c>
      <c r="M752" s="37" t="s">
        <v>1322</v>
      </c>
      <c r="N752" s="3" t="n">
        <v>34</v>
      </c>
      <c r="O752" s="38" t="s">
        <v>1322</v>
      </c>
      <c r="P752" s="22" t="n">
        <v>40</v>
      </c>
      <c r="Q752" s="39"/>
      <c r="R752" s="39"/>
      <c r="S752" s="22"/>
      <c r="T752" s="22"/>
      <c r="Y752" s="40"/>
      <c r="Z752" s="41"/>
      <c r="AA752" s="42"/>
      <c r="AB752" s="43"/>
      <c r="AC752" s="40"/>
      <c r="AD752" s="41"/>
    </row>
    <row r="753" customFormat="false" ht="14.25" hidden="false" customHeight="false" outlineLevel="0" collapsed="false">
      <c r="A753" s="1" t="n">
        <v>30</v>
      </c>
      <c r="B753" s="1" t="n">
        <v>17</v>
      </c>
      <c r="C753" s="36" t="s">
        <v>1324</v>
      </c>
      <c r="D753" s="36" t="s">
        <v>1325</v>
      </c>
      <c r="G753" s="1" t="s">
        <v>49</v>
      </c>
      <c r="H753" s="1" t="s">
        <v>49</v>
      </c>
      <c r="K753" s="38" t="s">
        <v>1324</v>
      </c>
      <c r="L753" s="4" t="n">
        <v>72</v>
      </c>
      <c r="M753" s="37" t="s">
        <v>1324</v>
      </c>
      <c r="N753" s="3" t="n">
        <v>41</v>
      </c>
      <c r="O753" s="38" t="s">
        <v>1324</v>
      </c>
      <c r="P753" s="22" t="n">
        <v>62</v>
      </c>
      <c r="Q753" s="39"/>
      <c r="R753" s="39"/>
      <c r="S753" s="22"/>
      <c r="T753" s="22"/>
      <c r="Y753" s="40"/>
      <c r="Z753" s="41"/>
      <c r="AA753" s="42"/>
      <c r="AB753" s="43"/>
      <c r="AC753" s="40"/>
      <c r="AD753" s="41"/>
    </row>
    <row r="754" customFormat="false" ht="14.25" hidden="false" customHeight="false" outlineLevel="0" collapsed="false">
      <c r="A754" s="1" t="n">
        <v>30</v>
      </c>
      <c r="B754" s="1" t="n">
        <v>18</v>
      </c>
      <c r="C754" s="36" t="s">
        <v>1326</v>
      </c>
      <c r="D754" s="36" t="s">
        <v>1327</v>
      </c>
      <c r="G754" s="1" t="s">
        <v>49</v>
      </c>
      <c r="K754" s="38" t="s">
        <v>1326</v>
      </c>
      <c r="L754" s="4" t="n">
        <v>85</v>
      </c>
      <c r="M754" s="37" t="s">
        <v>1326</v>
      </c>
      <c r="N754" s="3" t="n">
        <v>57</v>
      </c>
      <c r="O754" s="38" t="s">
        <v>1326</v>
      </c>
      <c r="P754" s="22" t="n">
        <v>58</v>
      </c>
      <c r="Q754" s="39"/>
      <c r="R754" s="39"/>
      <c r="S754" s="22"/>
      <c r="T754" s="22"/>
      <c r="Y754" s="40"/>
      <c r="Z754" s="41"/>
      <c r="AA754" s="42"/>
      <c r="AB754" s="43"/>
      <c r="AC754" s="40"/>
      <c r="AD754" s="41"/>
    </row>
    <row r="755" customFormat="false" ht="14.25" hidden="false" customHeight="false" outlineLevel="0" collapsed="false">
      <c r="A755" s="1" t="n">
        <v>30</v>
      </c>
      <c r="B755" s="1" t="n">
        <v>19</v>
      </c>
      <c r="C755" s="36" t="s">
        <v>1328</v>
      </c>
      <c r="D755" s="36" t="s">
        <v>1329</v>
      </c>
      <c r="G755" s="1" t="s">
        <v>42</v>
      </c>
      <c r="K755" s="38" t="s">
        <v>1328</v>
      </c>
      <c r="L755" s="4" t="n">
        <v>58</v>
      </c>
      <c r="M755" s="37" t="s">
        <v>1328</v>
      </c>
      <c r="N755" s="3" t="n">
        <v>38</v>
      </c>
      <c r="O755" s="38" t="s">
        <v>1328</v>
      </c>
      <c r="P755" s="22" t="n">
        <v>76</v>
      </c>
      <c r="Q755" s="39"/>
      <c r="R755" s="39"/>
      <c r="S755" s="22"/>
      <c r="T755" s="22"/>
      <c r="Y755" s="40"/>
      <c r="Z755" s="41"/>
      <c r="AA755" s="42"/>
      <c r="AB755" s="43"/>
      <c r="AC755" s="40"/>
      <c r="AD755" s="41"/>
    </row>
    <row r="756" customFormat="false" ht="14.25" hidden="false" customHeight="false" outlineLevel="0" collapsed="false">
      <c r="A756" s="1" t="n">
        <v>30</v>
      </c>
      <c r="B756" s="1" t="n">
        <v>20</v>
      </c>
      <c r="C756" s="36" t="s">
        <v>1330</v>
      </c>
      <c r="D756" s="36" t="s">
        <v>1331</v>
      </c>
      <c r="G756" s="1" t="s">
        <v>49</v>
      </c>
      <c r="K756" s="38" t="s">
        <v>1330</v>
      </c>
      <c r="L756" s="4" t="n">
        <v>42</v>
      </c>
      <c r="M756" s="37" t="s">
        <v>1330</v>
      </c>
      <c r="N756" s="3" t="n">
        <v>33</v>
      </c>
      <c r="O756" s="38" t="s">
        <v>1330</v>
      </c>
      <c r="P756" s="22"/>
      <c r="Q756" s="39"/>
      <c r="R756" s="39"/>
      <c r="S756" s="22"/>
      <c r="T756" s="22"/>
      <c r="Y756" s="40"/>
      <c r="Z756" s="41"/>
      <c r="AA756" s="42"/>
      <c r="AB756" s="43"/>
      <c r="AC756" s="40"/>
      <c r="AD756" s="41"/>
    </row>
    <row r="757" customFormat="false" ht="14.25" hidden="false" customHeight="false" outlineLevel="0" collapsed="false">
      <c r="A757" s="1" t="n">
        <v>30</v>
      </c>
      <c r="B757" s="1" t="n">
        <v>21</v>
      </c>
      <c r="C757" s="36" t="s">
        <v>1332</v>
      </c>
      <c r="D757" s="36" t="s">
        <v>1333</v>
      </c>
      <c r="G757" s="1" t="s">
        <v>49</v>
      </c>
      <c r="H757" s="1" t="s">
        <v>49</v>
      </c>
      <c r="K757" s="38" t="s">
        <v>1332</v>
      </c>
      <c r="L757" s="4" t="n">
        <v>43</v>
      </c>
      <c r="M757" s="37" t="s">
        <v>1332</v>
      </c>
      <c r="N757" s="3" t="n">
        <v>50</v>
      </c>
      <c r="O757" s="38" t="s">
        <v>1332</v>
      </c>
      <c r="P757" s="22" t="n">
        <v>40</v>
      </c>
      <c r="Q757" s="39"/>
      <c r="R757" s="39"/>
      <c r="S757" s="22"/>
      <c r="T757" s="22"/>
      <c r="Y757" s="40"/>
      <c r="Z757" s="41"/>
      <c r="AA757" s="42"/>
      <c r="AB757" s="43"/>
      <c r="AC757" s="40"/>
      <c r="AD757" s="41"/>
    </row>
    <row r="758" customFormat="false" ht="14.25" hidden="false" customHeight="false" outlineLevel="0" collapsed="false">
      <c r="A758" s="1" t="n">
        <v>30</v>
      </c>
      <c r="B758" s="1" t="n">
        <v>22</v>
      </c>
      <c r="C758" s="36" t="s">
        <v>1334</v>
      </c>
      <c r="D758" s="36" t="s">
        <v>1335</v>
      </c>
      <c r="G758" s="1" t="s">
        <v>49</v>
      </c>
      <c r="H758" s="1" t="s">
        <v>49</v>
      </c>
      <c r="K758" s="38" t="s">
        <v>1334</v>
      </c>
      <c r="L758" s="4" t="n">
        <v>66</v>
      </c>
      <c r="M758" s="37" t="s">
        <v>1334</v>
      </c>
      <c r="N758" s="3" t="n">
        <v>28</v>
      </c>
      <c r="O758" s="38" t="s">
        <v>1334</v>
      </c>
      <c r="P758" s="22" t="n">
        <v>61</v>
      </c>
      <c r="Q758" s="39"/>
      <c r="R758" s="39"/>
      <c r="S758" s="22"/>
      <c r="T758" s="22"/>
      <c r="Y758" s="40"/>
      <c r="Z758" s="41"/>
      <c r="AA758" s="42"/>
      <c r="AB758" s="43"/>
      <c r="AC758" s="40"/>
      <c r="AD758" s="41"/>
    </row>
    <row r="759" customFormat="false" ht="14.25" hidden="false" customHeight="false" outlineLevel="0" collapsed="false">
      <c r="A759" s="1" t="n">
        <v>30</v>
      </c>
      <c r="B759" s="1" t="n">
        <v>23</v>
      </c>
      <c r="C759" s="36" t="s">
        <v>1336</v>
      </c>
      <c r="D759" s="36" t="s">
        <v>1337</v>
      </c>
      <c r="G759" s="1" t="s">
        <v>42</v>
      </c>
      <c r="H759" s="1" t="s">
        <v>49</v>
      </c>
      <c r="K759" s="38" t="s">
        <v>1336</v>
      </c>
      <c r="M759" s="37" t="s">
        <v>1336</v>
      </c>
      <c r="N759" s="3" t="n">
        <v>39</v>
      </c>
      <c r="O759" s="38" t="s">
        <v>1336</v>
      </c>
      <c r="P759" s="22" t="n">
        <v>70</v>
      </c>
      <c r="Q759" s="39"/>
      <c r="R759" s="39"/>
      <c r="S759" s="22"/>
      <c r="T759" s="22"/>
      <c r="Y759" s="40"/>
      <c r="Z759" s="41"/>
      <c r="AA759" s="42"/>
      <c r="AB759" s="43"/>
      <c r="AC759" s="40"/>
      <c r="AD759" s="41"/>
    </row>
    <row r="760" customFormat="false" ht="14.25" hidden="false" customHeight="false" outlineLevel="0" collapsed="false">
      <c r="A760" s="1" t="n">
        <v>30</v>
      </c>
      <c r="B760" s="1" t="n">
        <v>24</v>
      </c>
      <c r="C760" s="36" t="s">
        <v>1338</v>
      </c>
      <c r="D760" s="36" t="s">
        <v>1339</v>
      </c>
      <c r="G760" s="1" t="s">
        <v>42</v>
      </c>
      <c r="K760" s="38" t="s">
        <v>1338</v>
      </c>
      <c r="L760" s="4" t="n">
        <v>39</v>
      </c>
      <c r="M760" s="37" t="s">
        <v>1338</v>
      </c>
      <c r="N760" s="3" t="n">
        <v>27</v>
      </c>
      <c r="O760" s="38" t="s">
        <v>1338</v>
      </c>
      <c r="P760" s="22" t="n">
        <v>42</v>
      </c>
      <c r="Q760" s="39"/>
      <c r="R760" s="39"/>
      <c r="S760" s="22"/>
      <c r="T760" s="22"/>
      <c r="Y760" s="40"/>
      <c r="Z760" s="41"/>
      <c r="AA760" s="42"/>
      <c r="AB760" s="43"/>
      <c r="AC760" s="40"/>
      <c r="AD760" s="41"/>
    </row>
    <row r="761" customFormat="false" ht="14.25" hidden="false" customHeight="false" outlineLevel="0" collapsed="false">
      <c r="A761" s="1" t="n">
        <v>30</v>
      </c>
      <c r="B761" s="1" t="n">
        <v>25</v>
      </c>
      <c r="O761" s="22"/>
      <c r="P761" s="22"/>
      <c r="Q761" s="39"/>
      <c r="R761" s="39"/>
      <c r="S761" s="22"/>
      <c r="T761" s="22"/>
      <c r="Y761" s="40"/>
      <c r="Z761" s="41"/>
      <c r="AA761" s="42"/>
      <c r="AB761" s="43"/>
      <c r="AC761" s="40"/>
      <c r="AD761" s="41"/>
    </row>
    <row r="762" customFormat="false" ht="14.25" hidden="false" customHeight="false" outlineLevel="0" collapsed="false">
      <c r="A762" s="1" t="n">
        <v>31</v>
      </c>
      <c r="B762" s="1" t="n">
        <v>1</v>
      </c>
      <c r="C762" s="36" t="s">
        <v>1340</v>
      </c>
      <c r="G762" s="1" t="s">
        <v>42</v>
      </c>
      <c r="K762" s="38" t="s">
        <v>1340</v>
      </c>
      <c r="L762" s="4" t="n">
        <v>44</v>
      </c>
      <c r="M762" s="37" t="s">
        <v>1340</v>
      </c>
      <c r="N762" s="3" t="n">
        <v>45</v>
      </c>
      <c r="O762" s="38" t="s">
        <v>1340</v>
      </c>
      <c r="P762" s="22" t="n">
        <v>55</v>
      </c>
      <c r="Q762" s="39" t="s">
        <v>1340</v>
      </c>
      <c r="R762" s="39" t="n">
        <v>36</v>
      </c>
      <c r="S762" s="38" t="s">
        <v>1340</v>
      </c>
      <c r="T762" s="22" t="n">
        <v>38</v>
      </c>
      <c r="U762" s="37" t="s">
        <v>1340</v>
      </c>
      <c r="V762" s="3" t="n">
        <v>35</v>
      </c>
      <c r="W762" s="38" t="s">
        <v>1340</v>
      </c>
      <c r="X762" s="4" t="n">
        <v>56</v>
      </c>
      <c r="Y762" s="40" t="s">
        <v>1340</v>
      </c>
      <c r="Z762" s="41" t="n">
        <v>49</v>
      </c>
      <c r="AA762" s="42" t="s">
        <v>1340</v>
      </c>
      <c r="AB762" s="43" t="n">
        <v>45</v>
      </c>
      <c r="AC762" s="40" t="s">
        <v>1340</v>
      </c>
      <c r="AD762" s="41" t="n">
        <v>31</v>
      </c>
      <c r="AE762" s="38" t="s">
        <v>1340</v>
      </c>
      <c r="AG762" s="37" t="s">
        <v>1340</v>
      </c>
      <c r="AI762" s="38" t="s">
        <v>1340</v>
      </c>
      <c r="AJ762" s="4" t="n">
        <v>38</v>
      </c>
      <c r="AK762" s="37" t="s">
        <v>1340</v>
      </c>
      <c r="AL762" s="3" t="n">
        <v>29</v>
      </c>
    </row>
    <row r="763" customFormat="false" ht="14.25" hidden="false" customHeight="false" outlineLevel="0" collapsed="false">
      <c r="A763" s="1" t="n">
        <v>31</v>
      </c>
      <c r="B763" s="1" t="n">
        <v>2</v>
      </c>
      <c r="C763" s="36" t="s">
        <v>1341</v>
      </c>
      <c r="G763" s="1" t="s">
        <v>42</v>
      </c>
      <c r="K763" s="38" t="s">
        <v>1341</v>
      </c>
      <c r="L763" s="4" t="n">
        <v>48</v>
      </c>
      <c r="M763" s="37" t="s">
        <v>1341</v>
      </c>
      <c r="N763" s="3" t="n">
        <v>34</v>
      </c>
      <c r="O763" s="38" t="s">
        <v>1341</v>
      </c>
      <c r="P763" s="22" t="n">
        <v>40</v>
      </c>
      <c r="Q763" s="39" t="s">
        <v>1341</v>
      </c>
      <c r="R763" s="39" t="n">
        <v>40</v>
      </c>
      <c r="S763" s="38" t="s">
        <v>1341</v>
      </c>
      <c r="T763" s="22" t="n">
        <v>30</v>
      </c>
      <c r="U763" s="37" t="s">
        <v>1341</v>
      </c>
      <c r="V763" s="3" t="n">
        <v>41</v>
      </c>
      <c r="W763" s="38" t="s">
        <v>1341</v>
      </c>
      <c r="X763" s="4" t="n">
        <v>40</v>
      </c>
      <c r="Y763" s="40" t="s">
        <v>1341</v>
      </c>
      <c r="Z763" s="41" t="n">
        <v>45</v>
      </c>
      <c r="AA763" s="42" t="s">
        <v>1341</v>
      </c>
      <c r="AB763" s="43" t="n">
        <v>37</v>
      </c>
      <c r="AC763" s="40" t="s">
        <v>1341</v>
      </c>
      <c r="AD763" s="41" t="n">
        <v>52</v>
      </c>
      <c r="AE763" s="38" t="s">
        <v>1341</v>
      </c>
      <c r="AF763" s="4" t="n">
        <v>51</v>
      </c>
      <c r="AG763" s="37" t="s">
        <v>1341</v>
      </c>
      <c r="AI763" s="38" t="s">
        <v>1341</v>
      </c>
      <c r="AJ763" s="4" t="n">
        <v>30</v>
      </c>
      <c r="AK763" s="37" t="s">
        <v>1341</v>
      </c>
      <c r="AL763" s="3" t="n">
        <v>14</v>
      </c>
    </row>
    <row r="764" customFormat="false" ht="14.25" hidden="false" customHeight="false" outlineLevel="0" collapsed="false">
      <c r="A764" s="1" t="n">
        <v>31</v>
      </c>
      <c r="B764" s="1" t="n">
        <v>3</v>
      </c>
      <c r="C764" s="36" t="s">
        <v>1342</v>
      </c>
      <c r="G764" s="1" t="s">
        <v>42</v>
      </c>
      <c r="K764" s="38" t="s">
        <v>1342</v>
      </c>
      <c r="L764" s="4" t="n">
        <v>44</v>
      </c>
      <c r="M764" s="37" t="s">
        <v>1342</v>
      </c>
      <c r="N764" s="3" t="n">
        <v>35</v>
      </c>
      <c r="O764" s="38" t="s">
        <v>1342</v>
      </c>
      <c r="P764" s="22" t="n">
        <v>44</v>
      </c>
      <c r="Q764" s="39" t="s">
        <v>1342</v>
      </c>
      <c r="R764" s="39" t="n">
        <v>30</v>
      </c>
      <c r="S764" s="38" t="s">
        <v>1342</v>
      </c>
      <c r="T764" s="22" t="n">
        <v>30</v>
      </c>
      <c r="U764" s="37" t="s">
        <v>1342</v>
      </c>
      <c r="V764" s="3" t="n">
        <v>35</v>
      </c>
      <c r="W764" s="38" t="s">
        <v>1342</v>
      </c>
      <c r="Y764" s="40" t="s">
        <v>1342</v>
      </c>
      <c r="Z764" s="41" t="n">
        <v>42</v>
      </c>
      <c r="AA764" s="42" t="s">
        <v>1342</v>
      </c>
      <c r="AB764" s="43" t="n">
        <v>23</v>
      </c>
      <c r="AC764" s="40" t="s">
        <v>1342</v>
      </c>
      <c r="AD764" s="41" t="n">
        <v>36</v>
      </c>
      <c r="AE764" s="38" t="s">
        <v>1342</v>
      </c>
      <c r="AG764" s="37" t="s">
        <v>1342</v>
      </c>
      <c r="AI764" s="38" t="s">
        <v>1342</v>
      </c>
      <c r="AJ764" s="4" t="n">
        <v>40</v>
      </c>
      <c r="AK764" s="37" t="s">
        <v>1342</v>
      </c>
      <c r="AL764" s="3" t="n">
        <v>34</v>
      </c>
    </row>
    <row r="765" customFormat="false" ht="14.25" hidden="false" customHeight="false" outlineLevel="0" collapsed="false">
      <c r="A765" s="1" t="n">
        <v>31</v>
      </c>
      <c r="B765" s="1" t="n">
        <v>4</v>
      </c>
      <c r="C765" s="36" t="s">
        <v>1343</v>
      </c>
      <c r="G765" s="1" t="s">
        <v>42</v>
      </c>
      <c r="K765" s="38" t="s">
        <v>1343</v>
      </c>
      <c r="L765" s="4" t="n">
        <v>48</v>
      </c>
      <c r="M765" s="37" t="s">
        <v>1343</v>
      </c>
      <c r="N765" s="3" t="n">
        <v>32</v>
      </c>
      <c r="O765" s="38" t="s">
        <v>1343</v>
      </c>
      <c r="P765" s="22" t="n">
        <v>48</v>
      </c>
      <c r="Q765" s="39" t="s">
        <v>1343</v>
      </c>
      <c r="R765" s="39" t="n">
        <v>44</v>
      </c>
      <c r="S765" s="38" t="s">
        <v>1343</v>
      </c>
      <c r="T765" s="22" t="n">
        <v>37</v>
      </c>
      <c r="U765" s="37" t="s">
        <v>1343</v>
      </c>
      <c r="V765" s="3" t="n">
        <v>36</v>
      </c>
      <c r="W765" s="38" t="s">
        <v>1343</v>
      </c>
      <c r="X765" s="4" t="n">
        <v>75</v>
      </c>
      <c r="Y765" s="40" t="s">
        <v>1343</v>
      </c>
      <c r="Z765" s="41" t="n">
        <v>40</v>
      </c>
      <c r="AA765" s="42" t="s">
        <v>1343</v>
      </c>
      <c r="AB765" s="43" t="n">
        <v>23</v>
      </c>
      <c r="AC765" s="40" t="s">
        <v>1343</v>
      </c>
      <c r="AD765" s="41" t="n">
        <v>40</v>
      </c>
      <c r="AE765" s="38" t="s">
        <v>1343</v>
      </c>
      <c r="AF765" s="4" t="n">
        <v>43</v>
      </c>
      <c r="AG765" s="37" t="s">
        <v>1343</v>
      </c>
      <c r="AI765" s="38" t="s">
        <v>1343</v>
      </c>
      <c r="AJ765" s="4" t="n">
        <v>34</v>
      </c>
      <c r="AK765" s="37" t="s">
        <v>1343</v>
      </c>
      <c r="AL765" s="3" t="n">
        <v>27</v>
      </c>
    </row>
    <row r="766" customFormat="false" ht="14.25" hidden="false" customHeight="false" outlineLevel="0" collapsed="false">
      <c r="A766" s="1" t="n">
        <v>31</v>
      </c>
      <c r="B766" s="1" t="n">
        <v>5</v>
      </c>
      <c r="C766" s="36" t="s">
        <v>1344</v>
      </c>
      <c r="G766" s="1" t="s">
        <v>42</v>
      </c>
      <c r="K766" s="38" t="s">
        <v>1344</v>
      </c>
      <c r="L766" s="4" t="n">
        <v>34</v>
      </c>
      <c r="M766" s="37" t="s">
        <v>1344</v>
      </c>
      <c r="N766" s="3" t="n">
        <v>24</v>
      </c>
      <c r="O766" s="38" t="s">
        <v>1344</v>
      </c>
      <c r="P766" s="22" t="n">
        <v>48</v>
      </c>
      <c r="Q766" s="39" t="s">
        <v>1344</v>
      </c>
      <c r="R766" s="39" t="n">
        <v>30</v>
      </c>
      <c r="S766" s="38" t="s">
        <v>1344</v>
      </c>
      <c r="T766" s="22" t="n">
        <v>30</v>
      </c>
      <c r="U766" s="37" t="s">
        <v>1344</v>
      </c>
      <c r="V766" s="3" t="n">
        <v>47</v>
      </c>
      <c r="W766" s="38" t="s">
        <v>1344</v>
      </c>
      <c r="X766" s="4" t="n">
        <v>65</v>
      </c>
      <c r="Y766" s="40" t="s">
        <v>1344</v>
      </c>
      <c r="Z766" s="41" t="n">
        <v>48</v>
      </c>
      <c r="AA766" s="42" t="s">
        <v>1344</v>
      </c>
      <c r="AB766" s="43" t="n">
        <v>30</v>
      </c>
      <c r="AC766" s="40" t="s">
        <v>1344</v>
      </c>
      <c r="AD766" s="41" t="n">
        <v>55</v>
      </c>
      <c r="AE766" s="38" t="s">
        <v>1344</v>
      </c>
      <c r="AF766" s="4" t="n">
        <v>71</v>
      </c>
      <c r="AG766" s="37" t="s">
        <v>1344</v>
      </c>
      <c r="AI766" s="38" t="s">
        <v>1344</v>
      </c>
      <c r="AJ766" s="4" t="n">
        <v>54</v>
      </c>
      <c r="AK766" s="37" t="s">
        <v>1344</v>
      </c>
    </row>
    <row r="767" customFormat="false" ht="14.25" hidden="false" customHeight="false" outlineLevel="0" collapsed="false">
      <c r="A767" s="1" t="n">
        <v>31</v>
      </c>
      <c r="B767" s="1" t="n">
        <v>6</v>
      </c>
      <c r="C767" s="36" t="s">
        <v>1345</v>
      </c>
      <c r="G767" s="1" t="s">
        <v>42</v>
      </c>
      <c r="H767" s="1" t="s">
        <v>49</v>
      </c>
      <c r="K767" s="38" t="s">
        <v>1345</v>
      </c>
      <c r="L767" s="4" t="n">
        <v>46</v>
      </c>
      <c r="M767" s="37" t="s">
        <v>1345</v>
      </c>
      <c r="N767" s="3" t="n">
        <v>28</v>
      </c>
      <c r="O767" s="38" t="s">
        <v>1345</v>
      </c>
      <c r="P767" s="22" t="n">
        <v>41</v>
      </c>
      <c r="Q767" s="39" t="s">
        <v>1345</v>
      </c>
      <c r="R767" s="39" t="n">
        <v>33</v>
      </c>
      <c r="S767" s="38" t="s">
        <v>1345</v>
      </c>
      <c r="T767" s="22" t="n">
        <v>29</v>
      </c>
      <c r="U767" s="37" t="s">
        <v>1345</v>
      </c>
      <c r="V767" s="3" t="n">
        <v>37</v>
      </c>
      <c r="W767" s="38" t="s">
        <v>1345</v>
      </c>
      <c r="X767" s="4" t="n">
        <v>50</v>
      </c>
      <c r="Y767" s="40" t="s">
        <v>1345</v>
      </c>
      <c r="Z767" s="41" t="n">
        <v>40</v>
      </c>
      <c r="AA767" s="42" t="s">
        <v>1345</v>
      </c>
      <c r="AB767" s="43" t="n">
        <v>37</v>
      </c>
      <c r="AC767" s="40" t="s">
        <v>1345</v>
      </c>
      <c r="AD767" s="41" t="n">
        <v>42</v>
      </c>
      <c r="AE767" s="38" t="s">
        <v>1345</v>
      </c>
      <c r="AF767" s="4" t="n">
        <v>45</v>
      </c>
      <c r="AG767" s="37" t="s">
        <v>1345</v>
      </c>
      <c r="AI767" s="38" t="s">
        <v>1345</v>
      </c>
      <c r="AJ767" s="4" t="n">
        <v>80</v>
      </c>
      <c r="AK767" s="37" t="s">
        <v>1345</v>
      </c>
      <c r="AL767" s="3" t="n">
        <v>24</v>
      </c>
    </row>
    <row r="768" customFormat="false" ht="14.25" hidden="false" customHeight="false" outlineLevel="0" collapsed="false">
      <c r="A768" s="1" t="n">
        <v>31</v>
      </c>
      <c r="B768" s="1" t="n">
        <v>7</v>
      </c>
      <c r="C768" s="36" t="s">
        <v>1346</v>
      </c>
      <c r="G768" s="1" t="s">
        <v>42</v>
      </c>
      <c r="K768" s="38" t="s">
        <v>1346</v>
      </c>
      <c r="L768" s="4" t="n">
        <v>35</v>
      </c>
      <c r="M768" s="37" t="s">
        <v>1346</v>
      </c>
      <c r="O768" s="38" t="s">
        <v>1346</v>
      </c>
      <c r="P768" s="22" t="n">
        <v>36</v>
      </c>
      <c r="Q768" s="39" t="s">
        <v>1346</v>
      </c>
      <c r="R768" s="39"/>
      <c r="S768" s="38" t="s">
        <v>1346</v>
      </c>
      <c r="T768" s="22" t="n">
        <v>34</v>
      </c>
      <c r="U768" s="37" t="s">
        <v>1346</v>
      </c>
      <c r="V768" s="3" t="n">
        <v>43</v>
      </c>
      <c r="W768" s="38" t="s">
        <v>1346</v>
      </c>
      <c r="X768" s="4" t="n">
        <v>52</v>
      </c>
      <c r="Y768" s="40" t="s">
        <v>1346</v>
      </c>
      <c r="Z768" s="41" t="n">
        <v>29</v>
      </c>
      <c r="AA768" s="42" t="s">
        <v>1346</v>
      </c>
      <c r="AB768" s="43"/>
      <c r="AC768" s="40" t="s">
        <v>1346</v>
      </c>
      <c r="AD768" s="41" t="n">
        <v>37</v>
      </c>
      <c r="AE768" s="38" t="s">
        <v>1346</v>
      </c>
      <c r="AF768" s="4" t="n">
        <v>56</v>
      </c>
      <c r="AG768" s="37" t="s">
        <v>1346</v>
      </c>
      <c r="AI768" s="38" t="s">
        <v>1346</v>
      </c>
      <c r="AJ768" s="4" t="n">
        <v>67</v>
      </c>
      <c r="AK768" s="37" t="s">
        <v>1346</v>
      </c>
      <c r="AL768" s="3" t="n">
        <v>26</v>
      </c>
    </row>
    <row r="769" customFormat="false" ht="14.25" hidden="false" customHeight="false" outlineLevel="0" collapsed="false">
      <c r="A769" s="1" t="n">
        <v>31</v>
      </c>
      <c r="B769" s="1" t="n">
        <v>8</v>
      </c>
      <c r="C769" s="36" t="s">
        <v>1347</v>
      </c>
      <c r="G769" s="1" t="s">
        <v>42</v>
      </c>
      <c r="K769" s="38" t="s">
        <v>1347</v>
      </c>
      <c r="L769" s="4" t="n">
        <v>44</v>
      </c>
      <c r="M769" s="37" t="s">
        <v>1347</v>
      </c>
      <c r="N769" s="3" t="n">
        <v>43</v>
      </c>
      <c r="O769" s="38" t="s">
        <v>1347</v>
      </c>
      <c r="P769" s="22" t="n">
        <v>35</v>
      </c>
      <c r="Q769" s="39" t="s">
        <v>1347</v>
      </c>
      <c r="R769" s="39"/>
      <c r="S769" s="38" t="s">
        <v>1347</v>
      </c>
      <c r="T769" s="22" t="n">
        <v>29</v>
      </c>
      <c r="U769" s="37" t="s">
        <v>1347</v>
      </c>
      <c r="V769" s="3" t="n">
        <v>65</v>
      </c>
      <c r="W769" s="38" t="s">
        <v>1347</v>
      </c>
      <c r="Y769" s="40" t="s">
        <v>1347</v>
      </c>
      <c r="Z769" s="41" t="n">
        <v>33</v>
      </c>
      <c r="AA769" s="42" t="s">
        <v>1347</v>
      </c>
      <c r="AB769" s="43"/>
      <c r="AC769" s="40" t="s">
        <v>1347</v>
      </c>
      <c r="AD769" s="41" t="n">
        <v>35</v>
      </c>
      <c r="AE769" s="38" t="s">
        <v>1347</v>
      </c>
      <c r="AG769" s="37" t="s">
        <v>1347</v>
      </c>
      <c r="AI769" s="38" t="s">
        <v>1347</v>
      </c>
      <c r="AJ769" s="4" t="n">
        <v>72</v>
      </c>
      <c r="AK769" s="37" t="s">
        <v>1347</v>
      </c>
      <c r="AL769" s="3" t="n">
        <v>24</v>
      </c>
    </row>
    <row r="770" customFormat="false" ht="14.25" hidden="false" customHeight="false" outlineLevel="0" collapsed="false">
      <c r="A770" s="1" t="n">
        <v>31</v>
      </c>
      <c r="B770" s="1" t="n">
        <v>9</v>
      </c>
      <c r="C770" s="36" t="s">
        <v>1348</v>
      </c>
      <c r="G770" s="1" t="s">
        <v>42</v>
      </c>
      <c r="K770" s="38" t="s">
        <v>1348</v>
      </c>
      <c r="L770" s="4" t="n">
        <v>47</v>
      </c>
      <c r="M770" s="37" t="s">
        <v>1348</v>
      </c>
      <c r="N770" s="3" t="n">
        <v>41</v>
      </c>
      <c r="O770" s="38" t="s">
        <v>1348</v>
      </c>
      <c r="P770" s="22" t="n">
        <v>32</v>
      </c>
      <c r="Q770" s="39" t="s">
        <v>1348</v>
      </c>
      <c r="R770" s="39" t="n">
        <v>30</v>
      </c>
      <c r="S770" s="38" t="s">
        <v>1348</v>
      </c>
      <c r="T770" s="22" t="n">
        <v>47</v>
      </c>
      <c r="U770" s="37" t="s">
        <v>1348</v>
      </c>
      <c r="V770" s="3" t="n">
        <v>53</v>
      </c>
      <c r="W770" s="38" t="s">
        <v>1348</v>
      </c>
      <c r="Y770" s="40" t="s">
        <v>1348</v>
      </c>
      <c r="Z770" s="41" t="n">
        <v>35</v>
      </c>
      <c r="AA770" s="42" t="s">
        <v>1348</v>
      </c>
      <c r="AB770" s="43" t="n">
        <v>29</v>
      </c>
      <c r="AC770" s="40" t="s">
        <v>1348</v>
      </c>
      <c r="AD770" s="41" t="n">
        <v>31</v>
      </c>
      <c r="AE770" s="38" t="s">
        <v>1348</v>
      </c>
      <c r="AF770" s="4" t="n">
        <v>33</v>
      </c>
      <c r="AG770" s="37" t="s">
        <v>1348</v>
      </c>
      <c r="AI770" s="38" t="s">
        <v>1348</v>
      </c>
      <c r="AJ770" s="4" t="n">
        <v>116</v>
      </c>
      <c r="AK770" s="37" t="s">
        <v>1348</v>
      </c>
      <c r="AL770" s="3" t="n">
        <v>27</v>
      </c>
    </row>
    <row r="771" customFormat="false" ht="14.25" hidden="false" customHeight="false" outlineLevel="0" collapsed="false">
      <c r="A771" s="1" t="n">
        <v>31</v>
      </c>
      <c r="B771" s="1" t="n">
        <v>10</v>
      </c>
      <c r="C771" s="36" t="s">
        <v>1349</v>
      </c>
      <c r="G771" s="1" t="s">
        <v>42</v>
      </c>
      <c r="K771" s="38" t="s">
        <v>1349</v>
      </c>
      <c r="L771" s="4" t="n">
        <v>57</v>
      </c>
      <c r="M771" s="37" t="s">
        <v>1349</v>
      </c>
      <c r="N771" s="3" t="n">
        <v>32</v>
      </c>
      <c r="O771" s="38" t="s">
        <v>1349</v>
      </c>
      <c r="P771" s="22" t="n">
        <v>40</v>
      </c>
      <c r="Q771" s="39" t="s">
        <v>1349</v>
      </c>
      <c r="R771" s="39" t="n">
        <v>26</v>
      </c>
      <c r="S771" s="38" t="s">
        <v>1349</v>
      </c>
      <c r="T771" s="22" t="n">
        <v>51</v>
      </c>
      <c r="U771" s="37" t="s">
        <v>1349</v>
      </c>
      <c r="V771" s="3" t="n">
        <v>30</v>
      </c>
      <c r="W771" s="38" t="s">
        <v>1349</v>
      </c>
      <c r="X771" s="4" t="n">
        <v>58</v>
      </c>
      <c r="Y771" s="40" t="s">
        <v>1349</v>
      </c>
      <c r="Z771" s="41" t="n">
        <v>36</v>
      </c>
      <c r="AA771" s="42" t="s">
        <v>1349</v>
      </c>
      <c r="AB771" s="43" t="n">
        <v>28</v>
      </c>
      <c r="AC771" s="40" t="s">
        <v>1349</v>
      </c>
      <c r="AD771" s="41" t="n">
        <v>62</v>
      </c>
      <c r="AE771" s="38" t="s">
        <v>1349</v>
      </c>
      <c r="AG771" s="37" t="s">
        <v>1349</v>
      </c>
      <c r="AI771" s="38" t="s">
        <v>1349</v>
      </c>
      <c r="AJ771" s="4" t="n">
        <v>66</v>
      </c>
      <c r="AK771" s="37" t="s">
        <v>1349</v>
      </c>
      <c r="AL771" s="3" t="n">
        <v>27</v>
      </c>
    </row>
    <row r="772" customFormat="false" ht="14.25" hidden="false" customHeight="false" outlineLevel="0" collapsed="false">
      <c r="A772" s="1" t="n">
        <v>31</v>
      </c>
      <c r="B772" s="1" t="n">
        <v>11</v>
      </c>
      <c r="C772" s="36" t="s">
        <v>1350</v>
      </c>
      <c r="G772" s="1" t="s">
        <v>42</v>
      </c>
      <c r="K772" s="38" t="s">
        <v>1350</v>
      </c>
      <c r="L772" s="4" t="n">
        <v>51</v>
      </c>
      <c r="M772" s="37" t="s">
        <v>1350</v>
      </c>
      <c r="N772" s="3" t="n">
        <v>45</v>
      </c>
      <c r="O772" s="38" t="s">
        <v>1350</v>
      </c>
      <c r="P772" s="22" t="n">
        <v>42</v>
      </c>
      <c r="Q772" s="39" t="s">
        <v>1350</v>
      </c>
      <c r="R772" s="39" t="n">
        <v>28</v>
      </c>
      <c r="S772" s="38" t="s">
        <v>1350</v>
      </c>
      <c r="T772" s="22" t="n">
        <v>46</v>
      </c>
      <c r="U772" s="37" t="s">
        <v>1350</v>
      </c>
      <c r="V772" s="3" t="n">
        <v>40</v>
      </c>
      <c r="W772" s="38" t="s">
        <v>1350</v>
      </c>
      <c r="X772" s="4" t="n">
        <v>67</v>
      </c>
      <c r="Y772" s="40" t="s">
        <v>1350</v>
      </c>
      <c r="Z772" s="41" t="n">
        <v>49</v>
      </c>
      <c r="AA772" s="42" t="s">
        <v>1350</v>
      </c>
      <c r="AB772" s="43" t="n">
        <v>39</v>
      </c>
      <c r="AC772" s="40" t="s">
        <v>1350</v>
      </c>
      <c r="AD772" s="41" t="n">
        <v>35</v>
      </c>
      <c r="AE772" s="38" t="s">
        <v>1350</v>
      </c>
      <c r="AF772" s="4" t="n">
        <v>54</v>
      </c>
      <c r="AG772" s="37" t="s">
        <v>1350</v>
      </c>
      <c r="AH772" s="3" t="n">
        <v>33</v>
      </c>
      <c r="AI772" s="38" t="s">
        <v>1350</v>
      </c>
      <c r="AJ772" s="4" t="n">
        <v>31</v>
      </c>
      <c r="AK772" s="37" t="s">
        <v>1350</v>
      </c>
      <c r="AL772" s="3" t="n">
        <v>30</v>
      </c>
    </row>
    <row r="773" customFormat="false" ht="14.25" hidden="false" customHeight="false" outlineLevel="0" collapsed="false">
      <c r="A773" s="1" t="n">
        <v>31</v>
      </c>
      <c r="B773" s="1" t="n">
        <v>12</v>
      </c>
      <c r="C773" s="36" t="s">
        <v>1351</v>
      </c>
      <c r="G773" s="1" t="s">
        <v>49</v>
      </c>
      <c r="K773" s="38" t="s">
        <v>1351</v>
      </c>
      <c r="L773" s="4" t="n">
        <v>47</v>
      </c>
      <c r="M773" s="37" t="s">
        <v>1351</v>
      </c>
      <c r="N773" s="3" t="n">
        <v>48</v>
      </c>
      <c r="O773" s="38" t="s">
        <v>1351</v>
      </c>
      <c r="P773" s="22" t="n">
        <v>35</v>
      </c>
      <c r="Q773" s="39" t="s">
        <v>1351</v>
      </c>
      <c r="R773" s="39" t="n">
        <v>34</v>
      </c>
      <c r="S773" s="38" t="s">
        <v>1351</v>
      </c>
      <c r="T773" s="22" t="n">
        <v>41</v>
      </c>
      <c r="U773" s="37" t="s">
        <v>1351</v>
      </c>
      <c r="V773" s="3" t="n">
        <v>33</v>
      </c>
      <c r="W773" s="38" t="s">
        <v>1351</v>
      </c>
      <c r="X773" s="4" t="n">
        <v>56</v>
      </c>
      <c r="Y773" s="40" t="s">
        <v>1351</v>
      </c>
      <c r="Z773" s="41" t="n">
        <v>33</v>
      </c>
      <c r="AA773" s="42" t="s">
        <v>1351</v>
      </c>
      <c r="AB773" s="43" t="n">
        <v>28</v>
      </c>
      <c r="AC773" s="40" t="s">
        <v>1351</v>
      </c>
      <c r="AD773" s="41" t="n">
        <v>40</v>
      </c>
      <c r="AE773" s="38" t="s">
        <v>1351</v>
      </c>
      <c r="AF773" s="4" t="n">
        <v>51</v>
      </c>
      <c r="AG773" s="37" t="s">
        <v>1351</v>
      </c>
      <c r="AH773" s="3" t="n">
        <v>36</v>
      </c>
      <c r="AI773" s="38" t="s">
        <v>1351</v>
      </c>
      <c r="AJ773" s="4" t="n">
        <v>93</v>
      </c>
      <c r="AK773" s="37" t="s">
        <v>1351</v>
      </c>
      <c r="AL773" s="3" t="n">
        <v>49</v>
      </c>
    </row>
    <row r="774" customFormat="false" ht="14.25" hidden="false" customHeight="false" outlineLevel="0" collapsed="false">
      <c r="A774" s="1" t="n">
        <v>31</v>
      </c>
      <c r="B774" s="1" t="n">
        <v>13</v>
      </c>
      <c r="C774" s="36" t="s">
        <v>1352</v>
      </c>
      <c r="G774" s="1" t="s">
        <v>49</v>
      </c>
      <c r="K774" s="38" t="s">
        <v>1352</v>
      </c>
      <c r="L774" s="4" t="n">
        <v>37</v>
      </c>
      <c r="M774" s="37" t="s">
        <v>1352</v>
      </c>
      <c r="N774" s="3" t="n">
        <v>40</v>
      </c>
      <c r="O774" s="38" t="s">
        <v>1352</v>
      </c>
      <c r="P774" s="22" t="n">
        <v>46</v>
      </c>
      <c r="Q774" s="39" t="s">
        <v>1352</v>
      </c>
      <c r="R774" s="39" t="n">
        <v>37</v>
      </c>
      <c r="S774" s="38" t="s">
        <v>1352</v>
      </c>
      <c r="T774" s="22" t="n">
        <v>41</v>
      </c>
      <c r="U774" s="37" t="s">
        <v>1352</v>
      </c>
      <c r="V774" s="3" t="n">
        <v>37</v>
      </c>
      <c r="W774" s="38" t="s">
        <v>1352</v>
      </c>
      <c r="X774" s="4" t="n">
        <v>73</v>
      </c>
      <c r="Y774" s="40" t="s">
        <v>1352</v>
      </c>
      <c r="Z774" s="41" t="n">
        <v>33</v>
      </c>
      <c r="AA774" s="42" t="s">
        <v>1352</v>
      </c>
      <c r="AB774" s="43" t="n">
        <v>29</v>
      </c>
      <c r="AC774" s="40" t="s">
        <v>1352</v>
      </c>
      <c r="AD774" s="41" t="n">
        <v>45</v>
      </c>
      <c r="AE774" s="38" t="s">
        <v>1352</v>
      </c>
      <c r="AF774" s="4" t="n">
        <v>43</v>
      </c>
      <c r="AG774" s="37" t="s">
        <v>1352</v>
      </c>
      <c r="AH774" s="3" t="n">
        <v>41</v>
      </c>
      <c r="AI774" s="38" t="s">
        <v>1352</v>
      </c>
      <c r="AJ774" s="4" t="n">
        <v>44</v>
      </c>
      <c r="AK774" s="37" t="s">
        <v>1352</v>
      </c>
      <c r="AL774" s="3" t="n">
        <v>35</v>
      </c>
    </row>
    <row r="775" customFormat="false" ht="14.25" hidden="false" customHeight="false" outlineLevel="0" collapsed="false">
      <c r="A775" s="1" t="n">
        <v>31</v>
      </c>
      <c r="B775" s="1" t="n">
        <v>14</v>
      </c>
      <c r="C775" s="36" t="s">
        <v>1353</v>
      </c>
      <c r="G775" s="1" t="s">
        <v>42</v>
      </c>
      <c r="K775" s="38" t="s">
        <v>1353</v>
      </c>
      <c r="L775" s="4" t="n">
        <v>43</v>
      </c>
      <c r="M775" s="37" t="s">
        <v>1353</v>
      </c>
      <c r="N775" s="3" t="n">
        <v>27</v>
      </c>
      <c r="O775" s="38" t="s">
        <v>1353</v>
      </c>
      <c r="P775" s="22" t="n">
        <v>35</v>
      </c>
      <c r="Q775" s="39" t="s">
        <v>1353</v>
      </c>
      <c r="R775" s="39" t="n">
        <v>30</v>
      </c>
      <c r="S775" s="38" t="s">
        <v>1353</v>
      </c>
      <c r="T775" s="22" t="n">
        <v>37</v>
      </c>
      <c r="U775" s="37" t="s">
        <v>1353</v>
      </c>
      <c r="V775" s="3" t="n">
        <v>46</v>
      </c>
      <c r="W775" s="38" t="s">
        <v>1353</v>
      </c>
      <c r="X775" s="4" t="n">
        <v>55</v>
      </c>
      <c r="Y775" s="40" t="s">
        <v>1353</v>
      </c>
      <c r="Z775" s="41" t="n">
        <v>33</v>
      </c>
      <c r="AA775" s="42" t="s">
        <v>1353</v>
      </c>
      <c r="AB775" s="43" t="n">
        <v>31</v>
      </c>
      <c r="AC775" s="40" t="s">
        <v>1353</v>
      </c>
      <c r="AD775" s="41" t="n">
        <v>48</v>
      </c>
      <c r="AE775" s="38" t="s">
        <v>1353</v>
      </c>
      <c r="AF775" s="4" t="n">
        <v>59</v>
      </c>
      <c r="AG775" s="37" t="s">
        <v>1353</v>
      </c>
      <c r="AI775" s="38" t="s">
        <v>1353</v>
      </c>
      <c r="AK775" s="37" t="s">
        <v>1353</v>
      </c>
      <c r="AL775" s="3" t="n">
        <v>35</v>
      </c>
    </row>
    <row r="776" customFormat="false" ht="14.25" hidden="false" customHeight="false" outlineLevel="0" collapsed="false">
      <c r="A776" s="1" t="n">
        <v>31</v>
      </c>
      <c r="B776" s="1" t="n">
        <v>15</v>
      </c>
      <c r="C776" s="36" t="s">
        <v>1354</v>
      </c>
      <c r="G776" s="1" t="s">
        <v>36</v>
      </c>
      <c r="K776" s="38" t="s">
        <v>1354</v>
      </c>
      <c r="L776" s="4" t="n">
        <v>31</v>
      </c>
      <c r="M776" s="37" t="s">
        <v>1354</v>
      </c>
      <c r="N776" s="3" t="n">
        <v>28</v>
      </c>
      <c r="O776" s="38" t="s">
        <v>1354</v>
      </c>
      <c r="P776" s="22" t="n">
        <v>40</v>
      </c>
      <c r="Q776" s="39" t="s">
        <v>1354</v>
      </c>
      <c r="R776" s="39" t="n">
        <v>45</v>
      </c>
      <c r="S776" s="38" t="s">
        <v>1354</v>
      </c>
      <c r="T776" s="22" t="n">
        <v>34</v>
      </c>
      <c r="U776" s="37" t="s">
        <v>1354</v>
      </c>
      <c r="V776" s="3" t="n">
        <v>43</v>
      </c>
      <c r="W776" s="38" t="s">
        <v>1354</v>
      </c>
      <c r="Y776" s="40" t="s">
        <v>1354</v>
      </c>
      <c r="Z776" s="41" t="n">
        <v>35</v>
      </c>
      <c r="AA776" s="42" t="s">
        <v>1354</v>
      </c>
      <c r="AB776" s="43" t="n">
        <v>25</v>
      </c>
      <c r="AC776" s="40" t="s">
        <v>1354</v>
      </c>
      <c r="AD776" s="41" t="n">
        <v>33</v>
      </c>
      <c r="AE776" s="38" t="s">
        <v>1354</v>
      </c>
      <c r="AF776" s="4" t="n">
        <v>43</v>
      </c>
      <c r="AG776" s="37" t="s">
        <v>1354</v>
      </c>
      <c r="AH776" s="3" t="n">
        <v>34</v>
      </c>
      <c r="AI776" s="38" t="s">
        <v>1354</v>
      </c>
      <c r="AJ776" s="4" t="n">
        <v>58</v>
      </c>
      <c r="AK776" s="37" t="s">
        <v>1354</v>
      </c>
      <c r="AL776" s="3" t="n">
        <v>33</v>
      </c>
    </row>
    <row r="777" customFormat="false" ht="14.25" hidden="false" customHeight="false" outlineLevel="0" collapsed="false">
      <c r="A777" s="1" t="n">
        <v>31</v>
      </c>
      <c r="B777" s="1" t="n">
        <v>16</v>
      </c>
      <c r="C777" s="36" t="s">
        <v>1355</v>
      </c>
      <c r="G777" s="1" t="s">
        <v>42</v>
      </c>
      <c r="K777" s="38" t="s">
        <v>1355</v>
      </c>
      <c r="L777" s="4" t="n">
        <v>40</v>
      </c>
      <c r="M777" s="37" t="s">
        <v>1355</v>
      </c>
      <c r="N777" s="3" t="n">
        <v>33</v>
      </c>
      <c r="O777" s="38" t="s">
        <v>1355</v>
      </c>
      <c r="P777" s="22" t="n">
        <v>46</v>
      </c>
      <c r="Q777" s="39" t="s">
        <v>1355</v>
      </c>
      <c r="R777" s="39" t="n">
        <v>38</v>
      </c>
      <c r="S777" s="38" t="s">
        <v>1355</v>
      </c>
      <c r="T777" s="22" t="n">
        <v>29</v>
      </c>
      <c r="U777" s="37" t="s">
        <v>1355</v>
      </c>
      <c r="V777" s="3" t="n">
        <v>24</v>
      </c>
      <c r="W777" s="38" t="s">
        <v>1355</v>
      </c>
      <c r="X777" s="4" t="n">
        <v>42</v>
      </c>
      <c r="Y777" s="40" t="s">
        <v>1355</v>
      </c>
      <c r="Z777" s="41" t="n">
        <v>40</v>
      </c>
      <c r="AA777" s="42" t="s">
        <v>1355</v>
      </c>
      <c r="AB777" s="43" t="n">
        <v>55</v>
      </c>
      <c r="AC777" s="40" t="s">
        <v>1355</v>
      </c>
      <c r="AD777" s="41" t="n">
        <v>36</v>
      </c>
      <c r="AE777" s="38" t="s">
        <v>1355</v>
      </c>
      <c r="AF777" s="4" t="n">
        <v>44</v>
      </c>
      <c r="AG777" s="37" t="s">
        <v>1355</v>
      </c>
      <c r="AI777" s="38" t="s">
        <v>1355</v>
      </c>
      <c r="AJ777" s="4" t="n">
        <v>73</v>
      </c>
      <c r="AK777" s="37" t="s">
        <v>1355</v>
      </c>
      <c r="AL777" s="3" t="n">
        <v>41</v>
      </c>
    </row>
    <row r="778" customFormat="false" ht="14.25" hidden="false" customHeight="false" outlineLevel="0" collapsed="false">
      <c r="A778" s="1" t="n">
        <v>31</v>
      </c>
      <c r="B778" s="1" t="n">
        <v>17</v>
      </c>
      <c r="C778" s="36" t="s">
        <v>1356</v>
      </c>
      <c r="G778" s="1" t="s">
        <v>42</v>
      </c>
      <c r="K778" s="38" t="s">
        <v>1356</v>
      </c>
      <c r="L778" s="4" t="n">
        <v>45</v>
      </c>
      <c r="M778" s="37" t="s">
        <v>1356</v>
      </c>
      <c r="N778" s="3" t="n">
        <v>65</v>
      </c>
      <c r="O778" s="38" t="s">
        <v>1356</v>
      </c>
      <c r="P778" s="22" t="n">
        <v>62</v>
      </c>
      <c r="Q778" s="39" t="s">
        <v>1356</v>
      </c>
      <c r="R778" s="39" t="n">
        <v>28</v>
      </c>
      <c r="S778" s="38" t="s">
        <v>1356</v>
      </c>
      <c r="T778" s="22" t="n">
        <v>32</v>
      </c>
      <c r="U778" s="37" t="s">
        <v>1356</v>
      </c>
      <c r="V778" s="3" t="n">
        <v>38</v>
      </c>
      <c r="W778" s="38" t="s">
        <v>1356</v>
      </c>
      <c r="X778" s="4" t="n">
        <v>53</v>
      </c>
      <c r="Y778" s="40" t="s">
        <v>1356</v>
      </c>
      <c r="Z778" s="41" t="n">
        <v>33</v>
      </c>
      <c r="AA778" s="42" t="s">
        <v>1356</v>
      </c>
      <c r="AB778" s="43" t="n">
        <v>35</v>
      </c>
      <c r="AC778" s="40" t="s">
        <v>1356</v>
      </c>
      <c r="AD778" s="41" t="n">
        <v>39</v>
      </c>
      <c r="AE778" s="38" t="s">
        <v>1356</v>
      </c>
      <c r="AF778" s="4" t="n">
        <v>80</v>
      </c>
      <c r="AG778" s="37" t="s">
        <v>1356</v>
      </c>
      <c r="AI778" s="38" t="s">
        <v>1356</v>
      </c>
      <c r="AJ778" s="4" t="n">
        <v>64</v>
      </c>
      <c r="AK778" s="37" t="s">
        <v>1356</v>
      </c>
      <c r="AL778" s="3" t="n">
        <v>33</v>
      </c>
    </row>
    <row r="779" customFormat="false" ht="14.25" hidden="false" customHeight="false" outlineLevel="0" collapsed="false">
      <c r="A779" s="1" t="n">
        <v>31</v>
      </c>
      <c r="B779" s="1" t="n">
        <v>18</v>
      </c>
      <c r="C779" s="36" t="s">
        <v>1357</v>
      </c>
      <c r="G779" s="1" t="s">
        <v>42</v>
      </c>
      <c r="K779" s="38" t="s">
        <v>1357</v>
      </c>
      <c r="L779" s="4" t="n">
        <v>45</v>
      </c>
      <c r="M779" s="37" t="s">
        <v>1357</v>
      </c>
      <c r="N779" s="3" t="n">
        <v>28</v>
      </c>
      <c r="O779" s="38" t="s">
        <v>1357</v>
      </c>
      <c r="P779" s="22" t="n">
        <v>57</v>
      </c>
      <c r="Q779" s="39" t="s">
        <v>1357</v>
      </c>
      <c r="R779" s="39" t="n">
        <v>30</v>
      </c>
      <c r="S779" s="38" t="s">
        <v>1357</v>
      </c>
      <c r="T779" s="22"/>
      <c r="U779" s="37" t="s">
        <v>1357</v>
      </c>
      <c r="V779" s="3" t="n">
        <v>28</v>
      </c>
      <c r="W779" s="38" t="s">
        <v>1357</v>
      </c>
      <c r="X779" s="4" t="n">
        <v>48</v>
      </c>
      <c r="Y779" s="40" t="s">
        <v>1357</v>
      </c>
      <c r="Z779" s="41" t="n">
        <v>55</v>
      </c>
      <c r="AA779" s="42" t="s">
        <v>1357</v>
      </c>
      <c r="AB779" s="43" t="n">
        <v>39</v>
      </c>
      <c r="AC779" s="40" t="s">
        <v>1357</v>
      </c>
      <c r="AD779" s="41" t="n">
        <v>40</v>
      </c>
      <c r="AE779" s="38" t="s">
        <v>1357</v>
      </c>
      <c r="AF779" s="4" t="n">
        <v>65</v>
      </c>
      <c r="AG779" s="37" t="s">
        <v>1357</v>
      </c>
      <c r="AI779" s="38" t="s">
        <v>1357</v>
      </c>
      <c r="AJ779" s="4" t="n">
        <v>91</v>
      </c>
      <c r="AK779" s="37" t="s">
        <v>1357</v>
      </c>
      <c r="AL779" s="3" t="n">
        <v>56</v>
      </c>
    </row>
    <row r="780" customFormat="false" ht="14.25" hidden="false" customHeight="false" outlineLevel="0" collapsed="false">
      <c r="A780" s="1" t="n">
        <v>31</v>
      </c>
      <c r="B780" s="1" t="n">
        <v>19</v>
      </c>
      <c r="C780" s="36" t="s">
        <v>1358</v>
      </c>
      <c r="G780" s="1" t="s">
        <v>42</v>
      </c>
      <c r="K780" s="38" t="s">
        <v>1358</v>
      </c>
      <c r="L780" s="4" t="n">
        <v>55</v>
      </c>
      <c r="M780" s="37" t="s">
        <v>1358</v>
      </c>
      <c r="N780" s="3" t="n">
        <v>28</v>
      </c>
      <c r="O780" s="38" t="s">
        <v>1358</v>
      </c>
      <c r="P780" s="22" t="n">
        <v>47</v>
      </c>
      <c r="Q780" s="39" t="s">
        <v>1358</v>
      </c>
      <c r="R780" s="39" t="n">
        <v>67</v>
      </c>
      <c r="S780" s="38" t="s">
        <v>1358</v>
      </c>
      <c r="T780" s="22" t="n">
        <v>27</v>
      </c>
      <c r="U780" s="37" t="s">
        <v>1358</v>
      </c>
      <c r="V780" s="3" t="n">
        <v>27</v>
      </c>
      <c r="W780" s="38" t="s">
        <v>1358</v>
      </c>
      <c r="X780" s="4" t="n">
        <v>43</v>
      </c>
      <c r="Y780" s="40" t="s">
        <v>1358</v>
      </c>
      <c r="Z780" s="41" t="n">
        <v>49</v>
      </c>
      <c r="AA780" s="42" t="s">
        <v>1358</v>
      </c>
      <c r="AB780" s="43" t="n">
        <v>39</v>
      </c>
      <c r="AC780" s="40" t="s">
        <v>1358</v>
      </c>
      <c r="AD780" s="41" t="n">
        <v>46</v>
      </c>
      <c r="AE780" s="38" t="s">
        <v>1358</v>
      </c>
      <c r="AF780" s="4" t="n">
        <v>55</v>
      </c>
      <c r="AG780" s="37" t="s">
        <v>1358</v>
      </c>
      <c r="AI780" s="38" t="s">
        <v>1358</v>
      </c>
      <c r="AJ780" s="4" t="n">
        <v>54</v>
      </c>
      <c r="AK780" s="37" t="s">
        <v>1358</v>
      </c>
      <c r="AL780" s="3" t="n">
        <v>37</v>
      </c>
    </row>
    <row r="781" customFormat="false" ht="14.25" hidden="false" customHeight="false" outlineLevel="0" collapsed="false">
      <c r="A781" s="1" t="n">
        <v>31</v>
      </c>
      <c r="B781" s="1" t="n">
        <v>20</v>
      </c>
      <c r="C781" s="36" t="s">
        <v>1359</v>
      </c>
      <c r="G781" s="1" t="s">
        <v>42</v>
      </c>
      <c r="K781" s="38" t="s">
        <v>1359</v>
      </c>
      <c r="L781" s="4" t="n">
        <v>36</v>
      </c>
      <c r="M781" s="37" t="s">
        <v>1359</v>
      </c>
      <c r="N781" s="3" t="n">
        <v>32</v>
      </c>
      <c r="O781" s="38" t="s">
        <v>1359</v>
      </c>
      <c r="P781" s="22" t="n">
        <v>38</v>
      </c>
      <c r="Q781" s="39" t="s">
        <v>1359</v>
      </c>
      <c r="R781" s="39" t="n">
        <v>50</v>
      </c>
      <c r="S781" s="38" t="s">
        <v>1359</v>
      </c>
      <c r="T781" s="22" t="n">
        <v>32</v>
      </c>
      <c r="U781" s="37" t="s">
        <v>1359</v>
      </c>
      <c r="V781" s="3" t="n">
        <v>33</v>
      </c>
      <c r="W781" s="38" t="s">
        <v>1359</v>
      </c>
      <c r="X781" s="4" t="n">
        <v>77</v>
      </c>
      <c r="Y781" s="40" t="s">
        <v>1359</v>
      </c>
      <c r="Z781" s="41" t="n">
        <v>33</v>
      </c>
      <c r="AA781" s="42" t="s">
        <v>1359</v>
      </c>
      <c r="AB781" s="43" t="n">
        <v>36</v>
      </c>
      <c r="AC781" s="40" t="s">
        <v>1359</v>
      </c>
      <c r="AD781" s="41" t="n">
        <v>36</v>
      </c>
      <c r="AE781" s="38" t="s">
        <v>1359</v>
      </c>
      <c r="AG781" s="37" t="s">
        <v>1359</v>
      </c>
      <c r="AI781" s="38" t="s">
        <v>1359</v>
      </c>
      <c r="AJ781" s="4" t="n">
        <v>57</v>
      </c>
      <c r="AK781" s="37" t="s">
        <v>1359</v>
      </c>
      <c r="AL781" s="3" t="n">
        <v>35</v>
      </c>
    </row>
    <row r="782" customFormat="false" ht="14.25" hidden="false" customHeight="false" outlineLevel="0" collapsed="false">
      <c r="A782" s="1" t="n">
        <v>31</v>
      </c>
      <c r="B782" s="1" t="n">
        <v>21</v>
      </c>
      <c r="C782" s="36" t="s">
        <v>1360</v>
      </c>
      <c r="G782" s="1" t="s">
        <v>42</v>
      </c>
      <c r="K782" s="38" t="s">
        <v>1360</v>
      </c>
      <c r="L782" s="4" t="n">
        <v>36</v>
      </c>
      <c r="M782" s="37" t="s">
        <v>1360</v>
      </c>
      <c r="N782" s="3" t="n">
        <v>35</v>
      </c>
      <c r="O782" s="38" t="s">
        <v>1360</v>
      </c>
      <c r="P782" s="22" t="n">
        <v>30</v>
      </c>
      <c r="Q782" s="39" t="s">
        <v>1360</v>
      </c>
      <c r="R782" s="39" t="n">
        <v>29</v>
      </c>
      <c r="S782" s="38" t="s">
        <v>1360</v>
      </c>
      <c r="T782" s="22" t="n">
        <v>34</v>
      </c>
      <c r="U782" s="37" t="s">
        <v>1360</v>
      </c>
      <c r="V782" s="3" t="n">
        <v>31</v>
      </c>
      <c r="W782" s="38" t="s">
        <v>1360</v>
      </c>
      <c r="X782" s="4" t="n">
        <v>46</v>
      </c>
      <c r="Y782" s="40" t="s">
        <v>1360</v>
      </c>
      <c r="Z782" s="41" t="n">
        <v>47</v>
      </c>
      <c r="AA782" s="42" t="s">
        <v>1360</v>
      </c>
      <c r="AB782" s="43" t="n">
        <v>41</v>
      </c>
      <c r="AC782" s="40" t="s">
        <v>1360</v>
      </c>
      <c r="AD782" s="41" t="n">
        <v>34</v>
      </c>
      <c r="AE782" s="38" t="s">
        <v>1360</v>
      </c>
      <c r="AF782" s="4" t="n">
        <v>41</v>
      </c>
      <c r="AG782" s="37" t="s">
        <v>1360</v>
      </c>
      <c r="AI782" s="38" t="s">
        <v>1360</v>
      </c>
      <c r="AJ782" s="4" t="n">
        <v>64</v>
      </c>
      <c r="AK782" s="37" t="s">
        <v>1360</v>
      </c>
      <c r="AL782" s="3" t="n">
        <v>35</v>
      </c>
    </row>
    <row r="783" customFormat="false" ht="14.25" hidden="false" customHeight="false" outlineLevel="0" collapsed="false">
      <c r="A783" s="1" t="n">
        <v>31</v>
      </c>
      <c r="B783" s="1" t="n">
        <v>22</v>
      </c>
      <c r="C783" s="36" t="s">
        <v>1361</v>
      </c>
      <c r="G783" s="1" t="s">
        <v>42</v>
      </c>
      <c r="K783" s="38" t="s">
        <v>1361</v>
      </c>
      <c r="M783" s="37" t="s">
        <v>1361</v>
      </c>
      <c r="N783" s="3" t="n">
        <v>31</v>
      </c>
      <c r="O783" s="38" t="s">
        <v>1361</v>
      </c>
      <c r="P783" s="22" t="n">
        <v>46</v>
      </c>
      <c r="Q783" s="39" t="s">
        <v>1361</v>
      </c>
      <c r="R783" s="39" t="n">
        <v>34</v>
      </c>
      <c r="S783" s="38" t="s">
        <v>1361</v>
      </c>
      <c r="T783" s="22"/>
      <c r="U783" s="37" t="s">
        <v>1361</v>
      </c>
      <c r="V783" s="3" t="n">
        <v>47</v>
      </c>
      <c r="W783" s="38" t="s">
        <v>1361</v>
      </c>
      <c r="X783" s="4" t="n">
        <v>50</v>
      </c>
      <c r="Y783" s="40" t="s">
        <v>1361</v>
      </c>
      <c r="Z783" s="41" t="n">
        <v>35</v>
      </c>
      <c r="AA783" s="42" t="s">
        <v>1361</v>
      </c>
      <c r="AB783" s="43"/>
      <c r="AC783" s="40" t="s">
        <v>1361</v>
      </c>
      <c r="AD783" s="41" t="n">
        <v>58</v>
      </c>
      <c r="AE783" s="38" t="s">
        <v>1361</v>
      </c>
      <c r="AG783" s="37" t="s">
        <v>1361</v>
      </c>
      <c r="AH783" s="3" t="n">
        <v>46</v>
      </c>
      <c r="AI783" s="38" t="s">
        <v>1361</v>
      </c>
      <c r="AJ783" s="4" t="n">
        <v>89</v>
      </c>
      <c r="AK783" s="37" t="s">
        <v>1361</v>
      </c>
      <c r="AL783" s="3" t="n">
        <v>45</v>
      </c>
    </row>
    <row r="784" customFormat="false" ht="14.25" hidden="false" customHeight="false" outlineLevel="0" collapsed="false">
      <c r="A784" s="1" t="n">
        <v>31</v>
      </c>
      <c r="B784" s="1" t="n">
        <v>23</v>
      </c>
      <c r="C784" s="36" t="s">
        <v>1362</v>
      </c>
      <c r="G784" s="1" t="s">
        <v>42</v>
      </c>
      <c r="H784" s="1" t="s">
        <v>49</v>
      </c>
      <c r="K784" s="38" t="s">
        <v>1362</v>
      </c>
      <c r="L784" s="4" t="n">
        <v>31</v>
      </c>
      <c r="M784" s="37" t="s">
        <v>1362</v>
      </c>
      <c r="N784" s="3" t="n">
        <v>41</v>
      </c>
      <c r="O784" s="38" t="s">
        <v>1362</v>
      </c>
      <c r="P784" s="22" t="n">
        <v>36</v>
      </c>
      <c r="Q784" s="39" t="s">
        <v>1362</v>
      </c>
      <c r="R784" s="39" t="n">
        <v>39</v>
      </c>
      <c r="S784" s="38" t="s">
        <v>1362</v>
      </c>
      <c r="T784" s="22"/>
      <c r="U784" s="37" t="s">
        <v>1362</v>
      </c>
      <c r="V784" s="3" t="n">
        <v>37</v>
      </c>
      <c r="W784" s="38" t="s">
        <v>1362</v>
      </c>
      <c r="X784" s="4" t="n">
        <v>59</v>
      </c>
      <c r="Y784" s="40" t="s">
        <v>1362</v>
      </c>
      <c r="Z784" s="41" t="n">
        <v>30</v>
      </c>
      <c r="AA784" s="42" t="s">
        <v>1362</v>
      </c>
      <c r="AB784" s="43" t="n">
        <v>30</v>
      </c>
      <c r="AC784" s="40" t="s">
        <v>1362</v>
      </c>
      <c r="AD784" s="41"/>
      <c r="AE784" s="38" t="s">
        <v>1362</v>
      </c>
      <c r="AF784" s="4" t="n">
        <v>50</v>
      </c>
      <c r="AG784" s="37" t="s">
        <v>1362</v>
      </c>
      <c r="AI784" s="38" t="s">
        <v>1362</v>
      </c>
      <c r="AJ784" s="4" t="n">
        <v>51</v>
      </c>
      <c r="AK784" s="37" t="s">
        <v>1362</v>
      </c>
      <c r="AL784" s="3" t="n">
        <v>57</v>
      </c>
    </row>
    <row r="785" customFormat="false" ht="14.25" hidden="false" customHeight="false" outlineLevel="0" collapsed="false">
      <c r="A785" s="1" t="n">
        <v>31</v>
      </c>
      <c r="B785" s="1" t="n">
        <v>24</v>
      </c>
      <c r="C785" s="36" t="s">
        <v>1363</v>
      </c>
      <c r="G785" s="1" t="s">
        <v>42</v>
      </c>
      <c r="K785" s="38" t="s">
        <v>1363</v>
      </c>
      <c r="L785" s="4" t="n">
        <v>42</v>
      </c>
      <c r="M785" s="37" t="s">
        <v>1363</v>
      </c>
      <c r="N785" s="3" t="n">
        <v>38</v>
      </c>
      <c r="O785" s="38" t="s">
        <v>1363</v>
      </c>
      <c r="P785" s="22" t="n">
        <v>30</v>
      </c>
      <c r="Q785" s="39" t="s">
        <v>1363</v>
      </c>
      <c r="R785" s="39" t="n">
        <v>37</v>
      </c>
      <c r="S785" s="38" t="s">
        <v>1363</v>
      </c>
      <c r="T785" s="22" t="n">
        <v>37</v>
      </c>
      <c r="U785" s="37" t="s">
        <v>1363</v>
      </c>
      <c r="V785" s="3" t="n">
        <v>32</v>
      </c>
      <c r="W785" s="38" t="s">
        <v>1363</v>
      </c>
      <c r="X785" s="4" t="n">
        <v>62</v>
      </c>
      <c r="Y785" s="40" t="s">
        <v>1363</v>
      </c>
      <c r="Z785" s="41" t="n">
        <v>29</v>
      </c>
      <c r="AA785" s="42" t="s">
        <v>1363</v>
      </c>
      <c r="AB785" s="43" t="n">
        <v>33</v>
      </c>
      <c r="AC785" s="40" t="s">
        <v>1363</v>
      </c>
      <c r="AD785" s="41" t="n">
        <v>48</v>
      </c>
      <c r="AE785" s="38" t="s">
        <v>1363</v>
      </c>
      <c r="AG785" s="37" t="s">
        <v>1363</v>
      </c>
      <c r="AI785" s="38" t="s">
        <v>1363</v>
      </c>
      <c r="AJ785" s="4" t="n">
        <v>53</v>
      </c>
      <c r="AK785" s="37" t="s">
        <v>1363</v>
      </c>
      <c r="AL785" s="3" t="n">
        <v>42</v>
      </c>
    </row>
    <row r="786" customFormat="false" ht="14.25" hidden="false" customHeight="false" outlineLevel="0" collapsed="false">
      <c r="A786" s="1" t="n">
        <v>31</v>
      </c>
      <c r="B786" s="1" t="n">
        <v>25</v>
      </c>
      <c r="C786" s="36" t="s">
        <v>1364</v>
      </c>
      <c r="G786" s="1" t="s">
        <v>42</v>
      </c>
      <c r="K786" s="38" t="s">
        <v>1364</v>
      </c>
      <c r="L786" s="4" t="n">
        <v>53</v>
      </c>
      <c r="M786" s="37" t="s">
        <v>1364</v>
      </c>
      <c r="N786" s="3" t="n">
        <v>33</v>
      </c>
      <c r="O786" s="38" t="s">
        <v>1364</v>
      </c>
      <c r="P786" s="22" t="n">
        <v>48</v>
      </c>
      <c r="Q786" s="39" t="s">
        <v>1364</v>
      </c>
      <c r="R786" s="39" t="n">
        <v>28</v>
      </c>
      <c r="S786" s="38" t="s">
        <v>1364</v>
      </c>
      <c r="T786" s="22" t="n">
        <v>38</v>
      </c>
      <c r="U786" s="37" t="s">
        <v>1364</v>
      </c>
      <c r="V786" s="3" t="n">
        <v>51</v>
      </c>
      <c r="W786" s="38" t="s">
        <v>1364</v>
      </c>
      <c r="X786" s="4" t="n">
        <v>47</v>
      </c>
      <c r="Y786" s="40" t="s">
        <v>1364</v>
      </c>
      <c r="Z786" s="41" t="n">
        <v>32</v>
      </c>
      <c r="AA786" s="42" t="s">
        <v>1364</v>
      </c>
      <c r="AB786" s="43"/>
      <c r="AC786" s="40" t="s">
        <v>1364</v>
      </c>
      <c r="AD786" s="41" t="n">
        <v>55</v>
      </c>
      <c r="AE786" s="38" t="s">
        <v>1364</v>
      </c>
      <c r="AG786" s="37" t="s">
        <v>1364</v>
      </c>
      <c r="AI786" s="38" t="s">
        <v>1364</v>
      </c>
      <c r="AJ786" s="4" t="n">
        <v>66</v>
      </c>
      <c r="AK786" s="37" t="s">
        <v>1364</v>
      </c>
    </row>
    <row r="787" customFormat="false" ht="14.25" hidden="false" customHeight="false" outlineLevel="0" collapsed="false">
      <c r="A787" s="1" t="n">
        <v>32</v>
      </c>
      <c r="B787" s="1" t="n">
        <v>1</v>
      </c>
      <c r="C787" s="36" t="s">
        <v>1365</v>
      </c>
      <c r="G787" s="1" t="s">
        <v>42</v>
      </c>
      <c r="K787" s="38" t="s">
        <v>1365</v>
      </c>
      <c r="L787" s="4" t="n">
        <v>53</v>
      </c>
      <c r="M787" s="37" t="s">
        <v>1365</v>
      </c>
      <c r="N787" s="3" t="n">
        <v>36</v>
      </c>
      <c r="O787" s="38" t="s">
        <v>1365</v>
      </c>
      <c r="P787" s="22"/>
      <c r="Q787" s="39" t="s">
        <v>1365</v>
      </c>
      <c r="R787" s="39" t="n">
        <v>25</v>
      </c>
      <c r="S787" s="38" t="s">
        <v>1365</v>
      </c>
      <c r="T787" s="22" t="n">
        <v>34</v>
      </c>
      <c r="U787" s="37" t="s">
        <v>1365</v>
      </c>
      <c r="V787" s="3" t="n">
        <v>52</v>
      </c>
      <c r="W787" s="38" t="s">
        <v>1365</v>
      </c>
      <c r="X787" s="4" t="n">
        <v>51</v>
      </c>
      <c r="Y787" s="40" t="s">
        <v>1365</v>
      </c>
      <c r="Z787" s="41" t="n">
        <v>32</v>
      </c>
      <c r="AA787" s="42" t="s">
        <v>1365</v>
      </c>
      <c r="AB787" s="43" t="n">
        <v>33</v>
      </c>
      <c r="AC787" s="40" t="s">
        <v>1365</v>
      </c>
      <c r="AD787" s="41" t="n">
        <v>55</v>
      </c>
      <c r="AE787" s="38" t="s">
        <v>1365</v>
      </c>
      <c r="AG787" s="37" t="s">
        <v>1365</v>
      </c>
      <c r="AH787" s="3" t="n">
        <v>46</v>
      </c>
      <c r="AI787" s="38" t="s">
        <v>1365</v>
      </c>
      <c r="AK787" s="37" t="s">
        <v>1365</v>
      </c>
      <c r="AL787" s="3" t="n">
        <v>40</v>
      </c>
    </row>
    <row r="788" customFormat="false" ht="14.25" hidden="false" customHeight="false" outlineLevel="0" collapsed="false">
      <c r="A788" s="1" t="n">
        <v>32</v>
      </c>
      <c r="B788" s="1" t="n">
        <v>2</v>
      </c>
      <c r="C788" s="36" t="s">
        <v>1366</v>
      </c>
      <c r="G788" s="1" t="s">
        <v>42</v>
      </c>
      <c r="K788" s="38" t="s">
        <v>1366</v>
      </c>
      <c r="L788" s="4" t="n">
        <v>57</v>
      </c>
      <c r="M788" s="37" t="s">
        <v>1366</v>
      </c>
      <c r="N788" s="3" t="n">
        <v>36</v>
      </c>
      <c r="O788" s="38" t="s">
        <v>1366</v>
      </c>
      <c r="P788" s="22" t="n">
        <v>48</v>
      </c>
      <c r="Q788" s="39" t="s">
        <v>1366</v>
      </c>
      <c r="R788" s="39" t="n">
        <v>43</v>
      </c>
      <c r="S788" s="38" t="s">
        <v>1366</v>
      </c>
      <c r="T788" s="22"/>
      <c r="U788" s="37" t="s">
        <v>1366</v>
      </c>
      <c r="V788" s="3" t="n">
        <v>41</v>
      </c>
      <c r="W788" s="38" t="s">
        <v>1366</v>
      </c>
      <c r="X788" s="4" t="n">
        <v>53</v>
      </c>
      <c r="Y788" s="40" t="s">
        <v>1366</v>
      </c>
      <c r="Z788" s="41" t="n">
        <v>47</v>
      </c>
      <c r="AA788" s="42" t="s">
        <v>1366</v>
      </c>
      <c r="AB788" s="43" t="n">
        <v>36</v>
      </c>
      <c r="AC788" s="40" t="s">
        <v>1366</v>
      </c>
      <c r="AD788" s="41" t="n">
        <v>50</v>
      </c>
      <c r="AE788" s="38" t="s">
        <v>1366</v>
      </c>
      <c r="AG788" s="37" t="s">
        <v>1366</v>
      </c>
      <c r="AH788" s="3" t="n">
        <v>33</v>
      </c>
      <c r="AI788" s="38" t="s">
        <v>1366</v>
      </c>
      <c r="AK788" s="37" t="s">
        <v>1366</v>
      </c>
      <c r="AL788" s="3" t="n">
        <v>58</v>
      </c>
    </row>
    <row r="789" customFormat="false" ht="14.25" hidden="false" customHeight="false" outlineLevel="0" collapsed="false">
      <c r="A789" s="1" t="n">
        <v>32</v>
      </c>
      <c r="B789" s="1" t="n">
        <v>3</v>
      </c>
      <c r="C789" s="36" t="s">
        <v>1367</v>
      </c>
      <c r="G789" s="1" t="s">
        <v>42</v>
      </c>
      <c r="K789" s="38" t="s">
        <v>1367</v>
      </c>
      <c r="L789" s="4" t="n">
        <v>54</v>
      </c>
      <c r="M789" s="37" t="s">
        <v>1367</v>
      </c>
      <c r="O789" s="38" t="s">
        <v>1367</v>
      </c>
      <c r="P789" s="22" t="n">
        <v>42</v>
      </c>
      <c r="Q789" s="39" t="s">
        <v>1367</v>
      </c>
      <c r="R789" s="39" t="n">
        <v>33</v>
      </c>
      <c r="S789" s="38" t="s">
        <v>1367</v>
      </c>
      <c r="T789" s="22" t="n">
        <v>34</v>
      </c>
      <c r="U789" s="37" t="s">
        <v>1367</v>
      </c>
      <c r="V789" s="3" t="n">
        <v>49</v>
      </c>
      <c r="W789" s="38" t="s">
        <v>1367</v>
      </c>
      <c r="X789" s="4" t="n">
        <v>47</v>
      </c>
      <c r="Y789" s="40" t="s">
        <v>1367</v>
      </c>
      <c r="Z789" s="41"/>
      <c r="AA789" s="42" t="s">
        <v>1367</v>
      </c>
      <c r="AB789" s="43" t="n">
        <v>32</v>
      </c>
      <c r="AC789" s="40" t="s">
        <v>1367</v>
      </c>
      <c r="AD789" s="41" t="n">
        <v>41</v>
      </c>
      <c r="AE789" s="38" t="s">
        <v>1367</v>
      </c>
      <c r="AG789" s="37" t="s">
        <v>1367</v>
      </c>
      <c r="AH789" s="3" t="n">
        <v>51</v>
      </c>
      <c r="AI789" s="38" t="s">
        <v>1367</v>
      </c>
      <c r="AJ789" s="4" t="n">
        <v>52</v>
      </c>
      <c r="AK789" s="37" t="s">
        <v>1367</v>
      </c>
      <c r="AL789" s="3" t="n">
        <v>14</v>
      </c>
    </row>
    <row r="790" customFormat="false" ht="14.25" hidden="false" customHeight="false" outlineLevel="0" collapsed="false">
      <c r="A790" s="1" t="n">
        <v>32</v>
      </c>
      <c r="B790" s="1" t="n">
        <v>4</v>
      </c>
      <c r="C790" s="36" t="s">
        <v>1368</v>
      </c>
      <c r="G790" s="1" t="s">
        <v>42</v>
      </c>
      <c r="K790" s="38" t="s">
        <v>1368</v>
      </c>
      <c r="L790" s="4" t="n">
        <v>35</v>
      </c>
      <c r="M790" s="37" t="s">
        <v>1368</v>
      </c>
      <c r="O790" s="38" t="s">
        <v>1368</v>
      </c>
      <c r="P790" s="22" t="n">
        <v>34</v>
      </c>
      <c r="Q790" s="39" t="s">
        <v>1368</v>
      </c>
      <c r="R790" s="39" t="n">
        <v>45</v>
      </c>
      <c r="S790" s="38" t="s">
        <v>1368</v>
      </c>
      <c r="T790" s="22" t="n">
        <v>34</v>
      </c>
      <c r="U790" s="37" t="s">
        <v>1368</v>
      </c>
      <c r="V790" s="3" t="n">
        <v>31</v>
      </c>
      <c r="W790" s="38" t="s">
        <v>1368</v>
      </c>
      <c r="X790" s="4" t="n">
        <v>59</v>
      </c>
      <c r="Y790" s="40" t="s">
        <v>1368</v>
      </c>
      <c r="Z790" s="41" t="n">
        <v>39</v>
      </c>
      <c r="AA790" s="42" t="s">
        <v>1368</v>
      </c>
      <c r="AB790" s="43" t="n">
        <v>27</v>
      </c>
      <c r="AC790" s="40" t="s">
        <v>1368</v>
      </c>
      <c r="AD790" s="41" t="n">
        <v>41</v>
      </c>
      <c r="AE790" s="38" t="s">
        <v>1368</v>
      </c>
      <c r="AF790" s="4" t="n">
        <v>58</v>
      </c>
      <c r="AG790" s="37" t="s">
        <v>1368</v>
      </c>
      <c r="AH790" s="3" t="n">
        <v>58</v>
      </c>
      <c r="AI790" s="38" t="s">
        <v>1368</v>
      </c>
      <c r="AJ790" s="4" t="n">
        <v>63</v>
      </c>
      <c r="AK790" s="37" t="s">
        <v>1368</v>
      </c>
      <c r="AL790" s="3" t="n">
        <v>46</v>
      </c>
    </row>
    <row r="791" customFormat="false" ht="14.25" hidden="false" customHeight="false" outlineLevel="0" collapsed="false">
      <c r="A791" s="1" t="n">
        <v>32</v>
      </c>
      <c r="B791" s="1" t="n">
        <v>5</v>
      </c>
      <c r="C791" s="36" t="s">
        <v>1369</v>
      </c>
      <c r="G791" s="1" t="s">
        <v>42</v>
      </c>
      <c r="H791" s="1" t="s">
        <v>49</v>
      </c>
      <c r="K791" s="38" t="s">
        <v>1369</v>
      </c>
      <c r="L791" s="4" t="n">
        <v>35</v>
      </c>
      <c r="M791" s="37" t="s">
        <v>1369</v>
      </c>
      <c r="N791" s="3" t="n">
        <v>39</v>
      </c>
      <c r="O791" s="38" t="s">
        <v>1369</v>
      </c>
      <c r="P791" s="22" t="n">
        <v>39</v>
      </c>
      <c r="Q791" s="39" t="s">
        <v>1369</v>
      </c>
      <c r="R791" s="39" t="n">
        <v>41</v>
      </c>
      <c r="S791" s="38" t="s">
        <v>1369</v>
      </c>
      <c r="T791" s="22" t="n">
        <v>35</v>
      </c>
      <c r="U791" s="37" t="s">
        <v>1369</v>
      </c>
      <c r="W791" s="38" t="s">
        <v>1369</v>
      </c>
      <c r="X791" s="4" t="n">
        <v>78</v>
      </c>
      <c r="Y791" s="40" t="s">
        <v>1369</v>
      </c>
      <c r="Z791" s="41"/>
      <c r="AA791" s="42" t="s">
        <v>1369</v>
      </c>
      <c r="AB791" s="43"/>
      <c r="AC791" s="40" t="s">
        <v>1369</v>
      </c>
      <c r="AD791" s="41" t="n">
        <v>36</v>
      </c>
      <c r="AE791" s="38" t="s">
        <v>1369</v>
      </c>
      <c r="AG791" s="37" t="s">
        <v>1369</v>
      </c>
      <c r="AH791" s="3" t="n">
        <v>41</v>
      </c>
      <c r="AI791" s="38" t="s">
        <v>1369</v>
      </c>
      <c r="AJ791" s="4" t="n">
        <v>80</v>
      </c>
      <c r="AK791" s="37" t="s">
        <v>1369</v>
      </c>
      <c r="AL791" s="3" t="n">
        <v>41</v>
      </c>
    </row>
    <row r="792" customFormat="false" ht="14.25" hidden="false" customHeight="false" outlineLevel="0" collapsed="false">
      <c r="A792" s="1" t="n">
        <v>32</v>
      </c>
      <c r="B792" s="1" t="n">
        <v>6</v>
      </c>
      <c r="C792" s="36" t="s">
        <v>1370</v>
      </c>
      <c r="G792" s="1" t="s">
        <v>42</v>
      </c>
      <c r="H792" s="1" t="s">
        <v>49</v>
      </c>
      <c r="K792" s="38" t="s">
        <v>1370</v>
      </c>
      <c r="L792" s="4" t="n">
        <v>43</v>
      </c>
      <c r="M792" s="37" t="s">
        <v>1370</v>
      </c>
      <c r="N792" s="3" t="n">
        <v>41</v>
      </c>
      <c r="O792" s="38" t="s">
        <v>1370</v>
      </c>
      <c r="P792" s="22" t="n">
        <v>38</v>
      </c>
      <c r="Q792" s="39" t="s">
        <v>1370</v>
      </c>
      <c r="R792" s="39" t="n">
        <v>27</v>
      </c>
      <c r="S792" s="38" t="s">
        <v>1370</v>
      </c>
      <c r="T792" s="22" t="n">
        <v>35</v>
      </c>
      <c r="U792" s="37" t="s">
        <v>1370</v>
      </c>
      <c r="V792" s="3" t="n">
        <v>27</v>
      </c>
      <c r="W792" s="38" t="s">
        <v>1370</v>
      </c>
      <c r="X792" s="4" t="n">
        <v>31</v>
      </c>
      <c r="Y792" s="40" t="s">
        <v>1370</v>
      </c>
      <c r="Z792" s="41" t="n">
        <v>37</v>
      </c>
      <c r="AA792" s="42" t="s">
        <v>1370</v>
      </c>
      <c r="AB792" s="43"/>
      <c r="AC792" s="40" t="s">
        <v>1370</v>
      </c>
      <c r="AD792" s="41" t="n">
        <v>39</v>
      </c>
      <c r="AE792" s="38" t="s">
        <v>1370</v>
      </c>
      <c r="AF792" s="4" t="n">
        <v>76</v>
      </c>
      <c r="AG792" s="37" t="s">
        <v>1370</v>
      </c>
      <c r="AI792" s="38" t="s">
        <v>1370</v>
      </c>
      <c r="AJ792" s="4" t="n">
        <v>81</v>
      </c>
      <c r="AK792" s="37" t="s">
        <v>1370</v>
      </c>
      <c r="AL792" s="3" t="n">
        <v>30</v>
      </c>
    </row>
    <row r="793" customFormat="false" ht="14.25" hidden="false" customHeight="false" outlineLevel="0" collapsed="false">
      <c r="A793" s="1" t="n">
        <v>32</v>
      </c>
      <c r="B793" s="1" t="n">
        <v>7</v>
      </c>
      <c r="C793" s="36" t="s">
        <v>1371</v>
      </c>
      <c r="G793" s="1" t="s">
        <v>42</v>
      </c>
      <c r="K793" s="38" t="s">
        <v>1371</v>
      </c>
      <c r="L793" s="4" t="n">
        <v>35</v>
      </c>
      <c r="M793" s="37" t="s">
        <v>1371</v>
      </c>
      <c r="N793" s="3" t="n">
        <v>37</v>
      </c>
      <c r="O793" s="38" t="s">
        <v>1371</v>
      </c>
      <c r="P793" s="22" t="n">
        <v>43</v>
      </c>
      <c r="Q793" s="39" t="s">
        <v>1371</v>
      </c>
      <c r="R793" s="39" t="n">
        <v>47</v>
      </c>
      <c r="S793" s="38" t="s">
        <v>1371</v>
      </c>
      <c r="T793" s="22" t="n">
        <v>35</v>
      </c>
      <c r="U793" s="37" t="s">
        <v>1371</v>
      </c>
      <c r="V793" s="3" t="n">
        <v>27</v>
      </c>
      <c r="W793" s="38" t="s">
        <v>1371</v>
      </c>
      <c r="X793" s="4" t="n">
        <v>68</v>
      </c>
      <c r="Y793" s="40" t="s">
        <v>1371</v>
      </c>
      <c r="Z793" s="41" t="n">
        <v>37</v>
      </c>
      <c r="AA793" s="42" t="s">
        <v>1371</v>
      </c>
      <c r="AB793" s="43" t="n">
        <v>37</v>
      </c>
      <c r="AC793" s="40" t="s">
        <v>1371</v>
      </c>
      <c r="AD793" s="41" t="n">
        <v>33</v>
      </c>
      <c r="AE793" s="38" t="s">
        <v>1371</v>
      </c>
      <c r="AF793" s="4" t="n">
        <v>51</v>
      </c>
      <c r="AG793" s="37" t="s">
        <v>1371</v>
      </c>
      <c r="AH793" s="3" t="n">
        <v>57</v>
      </c>
      <c r="AI793" s="38" t="s">
        <v>1371</v>
      </c>
      <c r="AJ793" s="4" t="n">
        <v>85</v>
      </c>
      <c r="AK793" s="37" t="s">
        <v>1371</v>
      </c>
      <c r="AL793" s="3" t="n">
        <v>43</v>
      </c>
    </row>
    <row r="794" customFormat="false" ht="14.25" hidden="false" customHeight="false" outlineLevel="0" collapsed="false">
      <c r="A794" s="1" t="n">
        <v>32</v>
      </c>
      <c r="B794" s="1" t="n">
        <v>8</v>
      </c>
      <c r="C794" s="36" t="s">
        <v>1372</v>
      </c>
      <c r="G794" s="1" t="s">
        <v>36</v>
      </c>
      <c r="K794" s="38" t="s">
        <v>1372</v>
      </c>
      <c r="L794" s="4" t="n">
        <v>60</v>
      </c>
      <c r="M794" s="37" t="s">
        <v>1372</v>
      </c>
      <c r="N794" s="3" t="n">
        <v>37</v>
      </c>
      <c r="O794" s="38" t="s">
        <v>1372</v>
      </c>
      <c r="P794" s="22" t="n">
        <v>34</v>
      </c>
      <c r="Q794" s="39" t="s">
        <v>1372</v>
      </c>
      <c r="R794" s="39" t="n">
        <v>36</v>
      </c>
      <c r="S794" s="38" t="s">
        <v>1372</v>
      </c>
      <c r="T794" s="22" t="n">
        <v>34</v>
      </c>
      <c r="U794" s="37" t="s">
        <v>1372</v>
      </c>
      <c r="V794" s="3" t="n">
        <v>40</v>
      </c>
      <c r="W794" s="38" t="s">
        <v>1372</v>
      </c>
      <c r="X794" s="4" t="n">
        <v>43</v>
      </c>
      <c r="Y794" s="40" t="s">
        <v>1372</v>
      </c>
      <c r="Z794" s="41" t="n">
        <v>49</v>
      </c>
      <c r="AA794" s="42" t="s">
        <v>1372</v>
      </c>
      <c r="AB794" s="43"/>
      <c r="AC794" s="40" t="s">
        <v>1372</v>
      </c>
      <c r="AD794" s="41" t="n">
        <v>32</v>
      </c>
      <c r="AE794" s="38" t="s">
        <v>1372</v>
      </c>
      <c r="AF794" s="4" t="n">
        <v>56</v>
      </c>
      <c r="AG794" s="37" t="s">
        <v>1372</v>
      </c>
      <c r="AH794" s="3" t="n">
        <v>51</v>
      </c>
      <c r="AI794" s="38" t="s">
        <v>1372</v>
      </c>
      <c r="AK794" s="37" t="s">
        <v>1372</v>
      </c>
      <c r="AL794" s="3" t="n">
        <v>38</v>
      </c>
    </row>
    <row r="795" customFormat="false" ht="14.25" hidden="false" customHeight="false" outlineLevel="0" collapsed="false">
      <c r="A795" s="1" t="n">
        <v>32</v>
      </c>
      <c r="B795" s="1" t="n">
        <v>9</v>
      </c>
      <c r="C795" s="36" t="s">
        <v>1373</v>
      </c>
      <c r="G795" s="1" t="s">
        <v>42</v>
      </c>
      <c r="K795" s="38" t="s">
        <v>1373</v>
      </c>
      <c r="M795" s="37" t="s">
        <v>1373</v>
      </c>
      <c r="N795" s="3" t="n">
        <v>45</v>
      </c>
      <c r="O795" s="38" t="s">
        <v>1373</v>
      </c>
      <c r="P795" s="22" t="n">
        <v>27</v>
      </c>
      <c r="Q795" s="39" t="s">
        <v>1373</v>
      </c>
      <c r="R795" s="39" t="n">
        <v>34</v>
      </c>
      <c r="S795" s="38" t="s">
        <v>1373</v>
      </c>
      <c r="T795" s="22" t="n">
        <v>37</v>
      </c>
      <c r="U795" s="37" t="s">
        <v>1373</v>
      </c>
      <c r="V795" s="3" t="n">
        <v>32</v>
      </c>
      <c r="W795" s="38" t="s">
        <v>1373</v>
      </c>
      <c r="X795" s="4" t="n">
        <v>47</v>
      </c>
      <c r="Y795" s="40" t="s">
        <v>1373</v>
      </c>
      <c r="Z795" s="41" t="n">
        <v>45</v>
      </c>
      <c r="AA795" s="42" t="s">
        <v>1373</v>
      </c>
      <c r="AB795" s="43" t="n">
        <v>44</v>
      </c>
      <c r="AC795" s="40" t="s">
        <v>1373</v>
      </c>
      <c r="AD795" s="41"/>
      <c r="AE795" s="38" t="s">
        <v>1373</v>
      </c>
      <c r="AF795" s="4" t="n">
        <v>33</v>
      </c>
      <c r="AG795" s="37" t="s">
        <v>1373</v>
      </c>
      <c r="AH795" s="3" t="n">
        <v>74</v>
      </c>
      <c r="AI795" s="38" t="s">
        <v>1373</v>
      </c>
      <c r="AK795" s="37" t="s">
        <v>1373</v>
      </c>
      <c r="AL795" s="3" t="n">
        <v>36</v>
      </c>
    </row>
    <row r="796" customFormat="false" ht="14.25" hidden="false" customHeight="false" outlineLevel="0" collapsed="false">
      <c r="A796" s="1" t="n">
        <v>32</v>
      </c>
      <c r="B796" s="1" t="n">
        <v>10</v>
      </c>
      <c r="C796" s="36" t="s">
        <v>1374</v>
      </c>
      <c r="G796" s="1" t="s">
        <v>42</v>
      </c>
      <c r="K796" s="38" t="s">
        <v>1374</v>
      </c>
      <c r="L796" s="4" t="n">
        <v>43</v>
      </c>
      <c r="M796" s="37" t="s">
        <v>1374</v>
      </c>
      <c r="N796" s="3" t="n">
        <v>36</v>
      </c>
      <c r="O796" s="38" t="s">
        <v>1374</v>
      </c>
      <c r="P796" s="22" t="n">
        <v>38</v>
      </c>
      <c r="Q796" s="39" t="s">
        <v>1374</v>
      </c>
      <c r="R796" s="39" t="n">
        <v>37</v>
      </c>
      <c r="S796" s="38" t="s">
        <v>1374</v>
      </c>
      <c r="T796" s="22" t="n">
        <v>32</v>
      </c>
      <c r="U796" s="37" t="s">
        <v>1374</v>
      </c>
      <c r="V796" s="3" t="n">
        <v>35</v>
      </c>
      <c r="W796" s="38" t="s">
        <v>1374</v>
      </c>
      <c r="X796" s="4" t="n">
        <v>40</v>
      </c>
      <c r="Y796" s="40" t="s">
        <v>1374</v>
      </c>
      <c r="Z796" s="41" t="n">
        <v>41</v>
      </c>
      <c r="AA796" s="42" t="s">
        <v>1374</v>
      </c>
      <c r="AB796" s="43" t="n">
        <v>36</v>
      </c>
      <c r="AC796" s="40" t="s">
        <v>1374</v>
      </c>
      <c r="AD796" s="41" t="n">
        <v>54</v>
      </c>
      <c r="AE796" s="38" t="s">
        <v>1374</v>
      </c>
      <c r="AF796" s="4" t="n">
        <v>56</v>
      </c>
      <c r="AG796" s="37" t="s">
        <v>1374</v>
      </c>
      <c r="AH796" s="3" t="n">
        <v>52</v>
      </c>
      <c r="AI796" s="38" t="s">
        <v>1374</v>
      </c>
      <c r="AJ796" s="4" t="n">
        <v>74</v>
      </c>
      <c r="AK796" s="37" t="s">
        <v>1374</v>
      </c>
      <c r="AL796" s="3" t="n">
        <v>34</v>
      </c>
    </row>
    <row r="797" customFormat="false" ht="14.25" hidden="false" customHeight="false" outlineLevel="0" collapsed="false">
      <c r="A797" s="1" t="n">
        <v>32</v>
      </c>
      <c r="B797" s="1" t="n">
        <v>11</v>
      </c>
      <c r="C797" s="36" t="s">
        <v>1375</v>
      </c>
      <c r="K797" s="38" t="s">
        <v>1375</v>
      </c>
      <c r="M797" s="37" t="s">
        <v>1375</v>
      </c>
      <c r="O797" s="38" t="s">
        <v>1375</v>
      </c>
      <c r="P797" s="22"/>
      <c r="Q797" s="39" t="s">
        <v>1375</v>
      </c>
      <c r="R797" s="39"/>
      <c r="S797" s="38" t="s">
        <v>1375</v>
      </c>
      <c r="T797" s="22"/>
      <c r="U797" s="37" t="s">
        <v>1375</v>
      </c>
      <c r="W797" s="38" t="s">
        <v>1375</v>
      </c>
      <c r="X797" s="4" t="n">
        <v>51</v>
      </c>
      <c r="Y797" s="40" t="s">
        <v>1375</v>
      </c>
      <c r="Z797" s="41" t="n">
        <v>45</v>
      </c>
      <c r="AA797" s="42" t="s">
        <v>1375</v>
      </c>
      <c r="AB797" s="43" t="n">
        <v>29</v>
      </c>
      <c r="AC797" s="40" t="s">
        <v>1375</v>
      </c>
      <c r="AD797" s="41" t="n">
        <v>28</v>
      </c>
      <c r="AE797" s="38" t="s">
        <v>1375</v>
      </c>
      <c r="AF797" s="4" t="n">
        <v>64</v>
      </c>
      <c r="AG797" s="37" t="s">
        <v>1375</v>
      </c>
      <c r="AH797" s="3" t="n">
        <v>43</v>
      </c>
      <c r="AI797" s="38" t="s">
        <v>1375</v>
      </c>
      <c r="AJ797" s="4" t="n">
        <v>68</v>
      </c>
      <c r="AK797" s="37" t="s">
        <v>1375</v>
      </c>
      <c r="AL797" s="3" t="n">
        <v>39</v>
      </c>
    </row>
    <row r="798" customFormat="false" ht="14.25" hidden="false" customHeight="false" outlineLevel="0" collapsed="false">
      <c r="A798" s="1" t="n">
        <v>32</v>
      </c>
      <c r="B798" s="1" t="n">
        <v>12</v>
      </c>
      <c r="C798" s="36" t="s">
        <v>1376</v>
      </c>
      <c r="K798" s="38" t="s">
        <v>1376</v>
      </c>
      <c r="M798" s="37" t="s">
        <v>1376</v>
      </c>
      <c r="O798" s="38" t="s">
        <v>1376</v>
      </c>
      <c r="P798" s="22"/>
      <c r="Q798" s="39" t="s">
        <v>1376</v>
      </c>
      <c r="R798" s="39"/>
      <c r="S798" s="38" t="s">
        <v>1376</v>
      </c>
      <c r="T798" s="22"/>
      <c r="U798" s="37" t="s">
        <v>1376</v>
      </c>
      <c r="W798" s="38" t="s">
        <v>1376</v>
      </c>
      <c r="X798" s="4" t="n">
        <v>68</v>
      </c>
      <c r="Y798" s="40" t="s">
        <v>1376</v>
      </c>
      <c r="Z798" s="41" t="n">
        <v>36</v>
      </c>
      <c r="AA798" s="42" t="s">
        <v>1376</v>
      </c>
      <c r="AB798" s="43" t="n">
        <v>32</v>
      </c>
      <c r="AC798" s="40" t="s">
        <v>1376</v>
      </c>
      <c r="AD798" s="41"/>
      <c r="AE798" s="38" t="s">
        <v>1376</v>
      </c>
      <c r="AG798" s="37" t="s">
        <v>1376</v>
      </c>
      <c r="AI798" s="38" t="s">
        <v>1376</v>
      </c>
      <c r="AJ798" s="4" t="n">
        <v>78</v>
      </c>
      <c r="AK798" s="37" t="s">
        <v>1376</v>
      </c>
      <c r="AL798" s="3" t="n">
        <v>55</v>
      </c>
    </row>
    <row r="799" customFormat="false" ht="14.25" hidden="false" customHeight="false" outlineLevel="0" collapsed="false">
      <c r="A799" s="1" t="n">
        <v>32</v>
      </c>
      <c r="B799" s="1" t="n">
        <v>13</v>
      </c>
      <c r="C799" s="36" t="s">
        <v>1377</v>
      </c>
      <c r="K799" s="38" t="s">
        <v>1377</v>
      </c>
      <c r="M799" s="37" t="s">
        <v>1377</v>
      </c>
      <c r="O799" s="38" t="s">
        <v>1377</v>
      </c>
      <c r="P799" s="22"/>
      <c r="Q799" s="39" t="s">
        <v>1377</v>
      </c>
      <c r="R799" s="39"/>
      <c r="S799" s="38" t="s">
        <v>1377</v>
      </c>
      <c r="T799" s="22"/>
      <c r="U799" s="37" t="s">
        <v>1377</v>
      </c>
      <c r="W799" s="38" t="s">
        <v>1377</v>
      </c>
      <c r="X799" s="4" t="n">
        <v>43</v>
      </c>
      <c r="Y799" s="40" t="s">
        <v>1377</v>
      </c>
      <c r="Z799" s="41" t="n">
        <v>36</v>
      </c>
      <c r="AA799" s="42" t="s">
        <v>1377</v>
      </c>
      <c r="AB799" s="43" t="n">
        <v>35</v>
      </c>
      <c r="AC799" s="40" t="s">
        <v>1377</v>
      </c>
      <c r="AD799" s="41" t="n">
        <v>26</v>
      </c>
      <c r="AE799" s="38" t="s">
        <v>1377</v>
      </c>
      <c r="AG799" s="37" t="s">
        <v>1377</v>
      </c>
      <c r="AH799" s="3" t="n">
        <v>33</v>
      </c>
      <c r="AI799" s="38" t="s">
        <v>1377</v>
      </c>
      <c r="AK799" s="37" t="s">
        <v>1377</v>
      </c>
      <c r="AL799" s="3" t="n">
        <v>62</v>
      </c>
    </row>
    <row r="800" customFormat="false" ht="14.25" hidden="false" customHeight="false" outlineLevel="0" collapsed="false">
      <c r="A800" s="1" t="n">
        <v>32</v>
      </c>
      <c r="B800" s="1" t="n">
        <v>14</v>
      </c>
      <c r="C800" s="36" t="s">
        <v>1378</v>
      </c>
      <c r="K800" s="38" t="s">
        <v>1378</v>
      </c>
      <c r="M800" s="37" t="s">
        <v>1378</v>
      </c>
      <c r="O800" s="38" t="s">
        <v>1378</v>
      </c>
      <c r="P800" s="22"/>
      <c r="Q800" s="39" t="s">
        <v>1378</v>
      </c>
      <c r="R800" s="39"/>
      <c r="S800" s="38" t="s">
        <v>1378</v>
      </c>
      <c r="T800" s="22"/>
      <c r="U800" s="37" t="s">
        <v>1378</v>
      </c>
      <c r="W800" s="38" t="s">
        <v>1378</v>
      </c>
      <c r="X800" s="4" t="n">
        <v>45</v>
      </c>
      <c r="Y800" s="40" t="s">
        <v>1378</v>
      </c>
      <c r="Z800" s="41" t="n">
        <v>52</v>
      </c>
      <c r="AA800" s="42" t="s">
        <v>1378</v>
      </c>
      <c r="AB800" s="43"/>
      <c r="AC800" s="40" t="s">
        <v>1378</v>
      </c>
      <c r="AD800" s="41" t="n">
        <v>36</v>
      </c>
      <c r="AE800" s="38" t="s">
        <v>1378</v>
      </c>
      <c r="AF800" s="4" t="n">
        <v>41</v>
      </c>
      <c r="AG800" s="37" t="s">
        <v>1378</v>
      </c>
      <c r="AI800" s="38" t="s">
        <v>1378</v>
      </c>
      <c r="AJ800" s="4" t="n">
        <v>53</v>
      </c>
      <c r="AK800" s="37" t="s">
        <v>1378</v>
      </c>
      <c r="AL800" s="3" t="n">
        <v>30</v>
      </c>
    </row>
    <row r="801" customFormat="false" ht="14.25" hidden="false" customHeight="false" outlineLevel="0" collapsed="false">
      <c r="A801" s="1" t="n">
        <v>32</v>
      </c>
      <c r="B801" s="1" t="n">
        <v>15</v>
      </c>
      <c r="C801" s="36" t="s">
        <v>1379</v>
      </c>
      <c r="K801" s="38" t="s">
        <v>1379</v>
      </c>
      <c r="M801" s="37" t="s">
        <v>1379</v>
      </c>
      <c r="O801" s="38" t="s">
        <v>1379</v>
      </c>
      <c r="P801" s="22"/>
      <c r="Q801" s="39" t="s">
        <v>1379</v>
      </c>
      <c r="R801" s="39"/>
      <c r="S801" s="38" t="s">
        <v>1379</v>
      </c>
      <c r="T801" s="22"/>
      <c r="U801" s="37" t="s">
        <v>1379</v>
      </c>
      <c r="W801" s="38" t="s">
        <v>1379</v>
      </c>
      <c r="X801" s="4" t="n">
        <v>50</v>
      </c>
      <c r="Y801" s="40" t="s">
        <v>1379</v>
      </c>
      <c r="Z801" s="41" t="n">
        <v>50</v>
      </c>
      <c r="AA801" s="42" t="s">
        <v>1379</v>
      </c>
      <c r="AB801" s="43" t="n">
        <v>30</v>
      </c>
      <c r="AC801" s="40" t="s">
        <v>1379</v>
      </c>
      <c r="AD801" s="41" t="n">
        <v>52</v>
      </c>
      <c r="AE801" s="38" t="s">
        <v>1379</v>
      </c>
      <c r="AF801" s="4" t="n">
        <v>34</v>
      </c>
      <c r="AG801" s="37" t="s">
        <v>1379</v>
      </c>
      <c r="AH801" s="3" t="n">
        <v>17</v>
      </c>
      <c r="AI801" s="38" t="s">
        <v>1379</v>
      </c>
      <c r="AJ801" s="4" t="n">
        <v>40</v>
      </c>
      <c r="AK801" s="37" t="s">
        <v>1379</v>
      </c>
      <c r="AL801" s="3" t="n">
        <v>25</v>
      </c>
    </row>
    <row r="802" customFormat="false" ht="14.25" hidden="false" customHeight="false" outlineLevel="0" collapsed="false">
      <c r="A802" s="1" t="n">
        <v>32</v>
      </c>
      <c r="B802" s="1" t="n">
        <v>16</v>
      </c>
      <c r="O802" s="22"/>
      <c r="P802" s="22"/>
      <c r="Q802" s="39"/>
      <c r="R802" s="39"/>
      <c r="S802" s="22"/>
      <c r="T802" s="22"/>
      <c r="Y802" s="40"/>
      <c r="Z802" s="41"/>
      <c r="AA802" s="42"/>
      <c r="AB802" s="43"/>
      <c r="AC802" s="40"/>
      <c r="AD802" s="41"/>
      <c r="AG802" s="37" t="s">
        <v>1380</v>
      </c>
      <c r="AH802" s="3" t="n">
        <v>44</v>
      </c>
    </row>
    <row r="803" customFormat="false" ht="14.25" hidden="false" customHeight="false" outlineLevel="0" collapsed="false">
      <c r="A803" s="1" t="n">
        <v>32</v>
      </c>
      <c r="B803" s="1" t="n">
        <v>17</v>
      </c>
      <c r="O803" s="22"/>
      <c r="P803" s="22"/>
      <c r="Q803" s="39"/>
      <c r="R803" s="39"/>
      <c r="S803" s="22"/>
      <c r="T803" s="22"/>
      <c r="Y803" s="40"/>
      <c r="Z803" s="41"/>
      <c r="AA803" s="42"/>
      <c r="AB803" s="43"/>
      <c r="AC803" s="40"/>
      <c r="AD803" s="41"/>
      <c r="AG803" s="37" t="s">
        <v>1381</v>
      </c>
      <c r="AH803" s="3" t="n">
        <v>57</v>
      </c>
    </row>
    <row r="804" customFormat="false" ht="14.25" hidden="false" customHeight="false" outlineLevel="0" collapsed="false">
      <c r="A804" s="1" t="n">
        <v>32</v>
      </c>
      <c r="B804" s="1" t="n">
        <v>18</v>
      </c>
      <c r="O804" s="22"/>
      <c r="P804" s="22"/>
      <c r="Q804" s="39"/>
      <c r="R804" s="39"/>
      <c r="S804" s="22"/>
      <c r="T804" s="22"/>
      <c r="Y804" s="40"/>
      <c r="Z804" s="41"/>
      <c r="AA804" s="42"/>
      <c r="AB804" s="43"/>
      <c r="AC804" s="40"/>
      <c r="AD804" s="41"/>
      <c r="AG804" s="37" t="s">
        <v>1382</v>
      </c>
      <c r="AH804" s="3" t="n">
        <v>43</v>
      </c>
    </row>
    <row r="805" customFormat="false" ht="14.25" hidden="false" customHeight="false" outlineLevel="0" collapsed="false">
      <c r="A805" s="1" t="n">
        <v>32</v>
      </c>
      <c r="B805" s="1" t="n">
        <v>19</v>
      </c>
      <c r="O805" s="22"/>
      <c r="P805" s="22"/>
      <c r="Q805" s="39"/>
      <c r="R805" s="39"/>
      <c r="S805" s="22"/>
      <c r="T805" s="22"/>
      <c r="Y805" s="40"/>
      <c r="Z805" s="41"/>
      <c r="AA805" s="42"/>
      <c r="AB805" s="43"/>
      <c r="AC805" s="40"/>
      <c r="AD805" s="41"/>
      <c r="AG805" s="37" t="s">
        <v>1383</v>
      </c>
      <c r="AH805" s="3" t="n">
        <v>48</v>
      </c>
    </row>
    <row r="806" customFormat="false" ht="14.25" hidden="false" customHeight="false" outlineLevel="0" collapsed="false">
      <c r="A806" s="1" t="n">
        <v>32</v>
      </c>
      <c r="B806" s="1" t="n">
        <v>20</v>
      </c>
      <c r="O806" s="22"/>
      <c r="P806" s="22"/>
      <c r="Q806" s="39"/>
      <c r="R806" s="39"/>
      <c r="S806" s="22"/>
      <c r="T806" s="22"/>
      <c r="Y806" s="40"/>
      <c r="Z806" s="41"/>
      <c r="AA806" s="42"/>
      <c r="AB806" s="43"/>
      <c r="AC806" s="40"/>
      <c r="AD806" s="41"/>
      <c r="AG806" s="37" t="s">
        <v>1384</v>
      </c>
      <c r="AH806" s="3" t="n">
        <v>55</v>
      </c>
    </row>
    <row r="807" customFormat="false" ht="14.25" hidden="false" customHeight="false" outlineLevel="0" collapsed="false">
      <c r="A807" s="1" t="n">
        <v>32</v>
      </c>
      <c r="B807" s="1" t="n">
        <v>21</v>
      </c>
      <c r="O807" s="22"/>
      <c r="P807" s="22"/>
      <c r="Q807" s="39"/>
      <c r="R807" s="39"/>
      <c r="S807" s="22"/>
      <c r="T807" s="22"/>
      <c r="Y807" s="40"/>
      <c r="Z807" s="41"/>
      <c r="AA807" s="42"/>
      <c r="AB807" s="43"/>
      <c r="AC807" s="40"/>
      <c r="AD807" s="41"/>
      <c r="AG807" s="37" t="s">
        <v>1385</v>
      </c>
      <c r="AH807" s="3" t="n">
        <v>27</v>
      </c>
    </row>
    <row r="808" customFormat="false" ht="14.25" hidden="false" customHeight="false" outlineLevel="0" collapsed="false">
      <c r="A808" s="1" t="n">
        <v>32</v>
      </c>
      <c r="B808" s="1" t="n">
        <v>22</v>
      </c>
      <c r="O808" s="22"/>
      <c r="P808" s="22"/>
      <c r="Q808" s="39"/>
      <c r="R808" s="39"/>
      <c r="S808" s="22"/>
      <c r="T808" s="22"/>
      <c r="Y808" s="40"/>
      <c r="Z808" s="41"/>
      <c r="AA808" s="42"/>
      <c r="AB808" s="43"/>
      <c r="AC808" s="40"/>
      <c r="AD808" s="41"/>
      <c r="AG808" s="37" t="s">
        <v>1386</v>
      </c>
      <c r="AH808" s="3" t="n">
        <v>57</v>
      </c>
    </row>
    <row r="809" customFormat="false" ht="14.25" hidden="false" customHeight="false" outlineLevel="0" collapsed="false">
      <c r="A809" s="1" t="n">
        <v>32</v>
      </c>
      <c r="B809" s="1" t="n">
        <v>23</v>
      </c>
      <c r="O809" s="22"/>
      <c r="P809" s="22"/>
      <c r="Q809" s="39"/>
      <c r="R809" s="39"/>
      <c r="S809" s="22"/>
      <c r="T809" s="22"/>
      <c r="Y809" s="40"/>
      <c r="Z809" s="41"/>
      <c r="AA809" s="42"/>
      <c r="AB809" s="43"/>
      <c r="AC809" s="40"/>
      <c r="AD809" s="41"/>
      <c r="AG809" s="37" t="s">
        <v>1387</v>
      </c>
    </row>
    <row r="810" customFormat="false" ht="14.25" hidden="false" customHeight="false" outlineLevel="0" collapsed="false">
      <c r="A810" s="1" t="n">
        <v>32</v>
      </c>
      <c r="B810" s="1" t="n">
        <v>24</v>
      </c>
      <c r="O810" s="22"/>
      <c r="P810" s="22"/>
      <c r="Q810" s="39"/>
      <c r="R810" s="39"/>
      <c r="S810" s="22"/>
      <c r="T810" s="22"/>
      <c r="Y810" s="40"/>
      <c r="Z810" s="41"/>
      <c r="AA810" s="42"/>
      <c r="AB810" s="43"/>
      <c r="AC810" s="40"/>
      <c r="AD810" s="41"/>
      <c r="AG810" s="37" t="s">
        <v>1388</v>
      </c>
      <c r="AH810" s="3" t="n">
        <v>36</v>
      </c>
    </row>
    <row r="811" customFormat="false" ht="14.25" hidden="false" customHeight="false" outlineLevel="0" collapsed="false">
      <c r="A811" s="1" t="n">
        <v>32</v>
      </c>
      <c r="B811" s="1" t="n">
        <v>25</v>
      </c>
      <c r="O811" s="22"/>
      <c r="P811" s="22"/>
      <c r="Q811" s="39"/>
      <c r="R811" s="39"/>
      <c r="S811" s="22"/>
      <c r="T811" s="22"/>
      <c r="Y811" s="40"/>
      <c r="Z811" s="41"/>
      <c r="AA811" s="42"/>
      <c r="AB811" s="43"/>
      <c r="AC811" s="40"/>
      <c r="AD811" s="41"/>
      <c r="AG811" s="37" t="s">
        <v>1389</v>
      </c>
      <c r="AH811" s="3" t="n">
        <v>64</v>
      </c>
    </row>
    <row r="812" customFormat="false" ht="14.25" hidden="false" customHeight="false" outlineLevel="0" collapsed="false">
      <c r="A812" s="1" t="n">
        <v>33</v>
      </c>
      <c r="B812" s="1" t="n">
        <v>1</v>
      </c>
      <c r="C812" s="36" t="s">
        <v>1390</v>
      </c>
      <c r="G812" s="1" t="s">
        <v>42</v>
      </c>
      <c r="K812" s="38" t="s">
        <v>1390</v>
      </c>
      <c r="L812" s="4" t="n">
        <v>54</v>
      </c>
      <c r="M812" s="37" t="s">
        <v>1390</v>
      </c>
      <c r="N812" s="3" t="n">
        <v>41</v>
      </c>
      <c r="O812" s="38" t="s">
        <v>1390</v>
      </c>
      <c r="P812" s="22" t="n">
        <v>40</v>
      </c>
      <c r="Q812" s="39" t="s">
        <v>1390</v>
      </c>
      <c r="R812" s="39" t="n">
        <v>52</v>
      </c>
      <c r="S812" s="38" t="s">
        <v>1390</v>
      </c>
      <c r="T812" s="22" t="n">
        <v>56</v>
      </c>
      <c r="U812" s="37" t="s">
        <v>1390</v>
      </c>
      <c r="V812" s="3" t="n">
        <v>63</v>
      </c>
      <c r="W812" s="38" t="s">
        <v>1390</v>
      </c>
      <c r="X812" s="4" t="n">
        <v>60</v>
      </c>
      <c r="Y812" s="40" t="s">
        <v>1390</v>
      </c>
      <c r="Z812" s="41" t="n">
        <v>44</v>
      </c>
      <c r="AA812" s="42" t="s">
        <v>1390</v>
      </c>
      <c r="AB812" s="43" t="n">
        <v>56</v>
      </c>
      <c r="AC812" s="40" t="s">
        <v>1390</v>
      </c>
      <c r="AD812" s="41" t="n">
        <v>53</v>
      </c>
      <c r="AE812" s="38" t="s">
        <v>1390</v>
      </c>
      <c r="AF812" s="4" t="n">
        <v>38</v>
      </c>
      <c r="AG812" s="37" t="s">
        <v>1390</v>
      </c>
      <c r="AH812" s="3" t="n">
        <v>53</v>
      </c>
      <c r="AI812" s="38" t="s">
        <v>1390</v>
      </c>
      <c r="AJ812" s="4" t="n">
        <v>63</v>
      </c>
      <c r="AK812" s="37" t="s">
        <v>1390</v>
      </c>
      <c r="AL812" s="3" t="n">
        <v>24</v>
      </c>
    </row>
    <row r="813" customFormat="false" ht="14.25" hidden="false" customHeight="false" outlineLevel="0" collapsed="false">
      <c r="A813" s="1" t="n">
        <v>33</v>
      </c>
      <c r="B813" s="1" t="n">
        <v>2</v>
      </c>
      <c r="C813" s="36" t="s">
        <v>1391</v>
      </c>
      <c r="G813" s="1" t="s">
        <v>42</v>
      </c>
      <c r="K813" s="38" t="s">
        <v>1391</v>
      </c>
      <c r="L813" s="4" t="n">
        <v>51</v>
      </c>
      <c r="M813" s="37" t="s">
        <v>1391</v>
      </c>
      <c r="N813" s="3" t="n">
        <v>47</v>
      </c>
      <c r="O813" s="38" t="s">
        <v>1391</v>
      </c>
      <c r="P813" s="22" t="n">
        <v>48</v>
      </c>
      <c r="Q813" s="39" t="s">
        <v>1391</v>
      </c>
      <c r="R813" s="39" t="n">
        <v>47</v>
      </c>
      <c r="S813" s="38" t="s">
        <v>1391</v>
      </c>
      <c r="T813" s="22" t="n">
        <v>46</v>
      </c>
      <c r="U813" s="37" t="s">
        <v>1391</v>
      </c>
      <c r="V813" s="3" t="n">
        <v>57</v>
      </c>
      <c r="W813" s="38" t="s">
        <v>1391</v>
      </c>
      <c r="X813" s="4" t="n">
        <v>62</v>
      </c>
      <c r="Y813" s="40" t="s">
        <v>1391</v>
      </c>
      <c r="Z813" s="41" t="n">
        <v>55</v>
      </c>
      <c r="AA813" s="42" t="s">
        <v>1391</v>
      </c>
      <c r="AB813" s="43"/>
      <c r="AC813" s="40" t="s">
        <v>1391</v>
      </c>
      <c r="AD813" s="41"/>
      <c r="AE813" s="38" t="s">
        <v>1391</v>
      </c>
      <c r="AG813" s="37" t="s">
        <v>1391</v>
      </c>
      <c r="AH813" s="3" t="n">
        <v>44</v>
      </c>
      <c r="AI813" s="38" t="s">
        <v>1391</v>
      </c>
      <c r="AJ813" s="4" t="n">
        <v>59</v>
      </c>
      <c r="AK813" s="37" t="s">
        <v>1391</v>
      </c>
      <c r="AL813" s="3" t="n">
        <v>35</v>
      </c>
    </row>
    <row r="814" customFormat="false" ht="14.25" hidden="false" customHeight="false" outlineLevel="0" collapsed="false">
      <c r="A814" s="1" t="n">
        <v>33</v>
      </c>
      <c r="B814" s="1" t="n">
        <v>3</v>
      </c>
      <c r="C814" s="36" t="s">
        <v>1392</v>
      </c>
      <c r="G814" s="1" t="s">
        <v>36</v>
      </c>
      <c r="K814" s="38" t="s">
        <v>1392</v>
      </c>
      <c r="L814" s="4" t="n">
        <v>44</v>
      </c>
      <c r="M814" s="37" t="s">
        <v>1392</v>
      </c>
      <c r="N814" s="3" t="n">
        <v>41</v>
      </c>
      <c r="O814" s="38" t="s">
        <v>1392</v>
      </c>
      <c r="P814" s="22" t="n">
        <v>39</v>
      </c>
      <c r="Q814" s="39" t="s">
        <v>1392</v>
      </c>
      <c r="R814" s="39" t="n">
        <v>41</v>
      </c>
      <c r="S814" s="38" t="s">
        <v>1392</v>
      </c>
      <c r="T814" s="22" t="n">
        <v>41</v>
      </c>
      <c r="U814" s="37" t="s">
        <v>1392</v>
      </c>
      <c r="V814" s="3" t="n">
        <v>37</v>
      </c>
      <c r="W814" s="38" t="s">
        <v>1392</v>
      </c>
      <c r="X814" s="4" t="n">
        <v>53</v>
      </c>
      <c r="Y814" s="40" t="s">
        <v>1392</v>
      </c>
      <c r="Z814" s="41" t="n">
        <v>40</v>
      </c>
      <c r="AA814" s="42" t="s">
        <v>1392</v>
      </c>
      <c r="AB814" s="43"/>
      <c r="AC814" s="40" t="s">
        <v>1392</v>
      </c>
      <c r="AD814" s="41" t="n">
        <v>57</v>
      </c>
      <c r="AE814" s="38" t="s">
        <v>1392</v>
      </c>
      <c r="AF814" s="4" t="n">
        <v>39</v>
      </c>
      <c r="AG814" s="37" t="s">
        <v>1392</v>
      </c>
      <c r="AH814" s="3" t="n">
        <v>40</v>
      </c>
      <c r="AI814" s="38" t="s">
        <v>1392</v>
      </c>
      <c r="AJ814" s="4" t="n">
        <v>74</v>
      </c>
      <c r="AK814" s="37" t="s">
        <v>1392</v>
      </c>
      <c r="AL814" s="3" t="n">
        <v>17</v>
      </c>
    </row>
    <row r="815" customFormat="false" ht="14.25" hidden="false" customHeight="false" outlineLevel="0" collapsed="false">
      <c r="A815" s="1" t="n">
        <v>33</v>
      </c>
      <c r="B815" s="1" t="n">
        <v>4</v>
      </c>
      <c r="C815" s="36" t="s">
        <v>1393</v>
      </c>
      <c r="G815" s="1" t="s">
        <v>42</v>
      </c>
      <c r="K815" s="38" t="s">
        <v>1393</v>
      </c>
      <c r="L815" s="4" t="n">
        <v>46</v>
      </c>
      <c r="M815" s="37" t="s">
        <v>1393</v>
      </c>
      <c r="N815" s="3" t="n">
        <v>48</v>
      </c>
      <c r="O815" s="38" t="s">
        <v>1393</v>
      </c>
      <c r="P815" s="22" t="n">
        <v>48</v>
      </c>
      <c r="Q815" s="39" t="s">
        <v>1393</v>
      </c>
      <c r="R815" s="39" t="n">
        <v>34</v>
      </c>
      <c r="S815" s="38" t="s">
        <v>1393</v>
      </c>
      <c r="T815" s="22" t="n">
        <v>36</v>
      </c>
      <c r="U815" s="37" t="s">
        <v>1393</v>
      </c>
      <c r="V815" s="3" t="n">
        <v>35</v>
      </c>
      <c r="W815" s="38" t="s">
        <v>1393</v>
      </c>
      <c r="X815" s="4" t="n">
        <v>59</v>
      </c>
      <c r="Y815" s="40" t="s">
        <v>1393</v>
      </c>
      <c r="Z815" s="41" t="n">
        <v>37</v>
      </c>
      <c r="AA815" s="42" t="s">
        <v>1393</v>
      </c>
      <c r="AB815" s="43" t="n">
        <v>44</v>
      </c>
      <c r="AC815" s="40" t="s">
        <v>1393</v>
      </c>
      <c r="AD815" s="41" t="n">
        <v>48</v>
      </c>
      <c r="AE815" s="38" t="s">
        <v>1393</v>
      </c>
      <c r="AG815" s="37" t="s">
        <v>1393</v>
      </c>
      <c r="AI815" s="38" t="s">
        <v>1393</v>
      </c>
      <c r="AJ815" s="4" t="n">
        <v>82</v>
      </c>
      <c r="AK815" s="37" t="s">
        <v>1393</v>
      </c>
      <c r="AL815" s="3" t="n">
        <v>37</v>
      </c>
    </row>
    <row r="816" customFormat="false" ht="14.25" hidden="false" customHeight="false" outlineLevel="0" collapsed="false">
      <c r="A816" s="1" t="n">
        <v>33</v>
      </c>
      <c r="B816" s="1" t="n">
        <v>5</v>
      </c>
      <c r="C816" s="36" t="s">
        <v>1394</v>
      </c>
      <c r="G816" s="1" t="s">
        <v>49</v>
      </c>
      <c r="K816" s="38" t="s">
        <v>1394</v>
      </c>
      <c r="L816" s="4" t="n">
        <v>54</v>
      </c>
      <c r="M816" s="37" t="s">
        <v>1394</v>
      </c>
      <c r="N816" s="3" t="n">
        <v>52</v>
      </c>
      <c r="O816" s="38" t="s">
        <v>1394</v>
      </c>
      <c r="P816" s="22" t="n">
        <v>52</v>
      </c>
      <c r="Q816" s="39" t="s">
        <v>1394</v>
      </c>
      <c r="R816" s="39" t="n">
        <v>51</v>
      </c>
      <c r="S816" s="38" t="s">
        <v>1394</v>
      </c>
      <c r="T816" s="22" t="n">
        <v>46</v>
      </c>
      <c r="U816" s="37" t="s">
        <v>1394</v>
      </c>
      <c r="V816" s="3" t="n">
        <v>32</v>
      </c>
      <c r="W816" s="38" t="s">
        <v>1394</v>
      </c>
      <c r="X816" s="4" t="n">
        <v>74</v>
      </c>
      <c r="Y816" s="40" t="s">
        <v>1394</v>
      </c>
      <c r="Z816" s="41" t="n">
        <v>45</v>
      </c>
      <c r="AA816" s="42" t="s">
        <v>1394</v>
      </c>
      <c r="AB816" s="43" t="n">
        <v>51</v>
      </c>
      <c r="AC816" s="40" t="s">
        <v>1394</v>
      </c>
      <c r="AD816" s="41"/>
      <c r="AE816" s="38" t="s">
        <v>1394</v>
      </c>
      <c r="AG816" s="37" t="s">
        <v>1394</v>
      </c>
      <c r="AI816" s="38" t="s">
        <v>1394</v>
      </c>
      <c r="AK816" s="37" t="s">
        <v>1394</v>
      </c>
      <c r="AL816" s="3" t="n">
        <v>36</v>
      </c>
    </row>
    <row r="817" customFormat="false" ht="14.25" hidden="false" customHeight="false" outlineLevel="0" collapsed="false">
      <c r="A817" s="1" t="n">
        <v>33</v>
      </c>
      <c r="B817" s="1" t="n">
        <v>6</v>
      </c>
      <c r="C817" s="36" t="s">
        <v>1395</v>
      </c>
      <c r="G817" s="1" t="s">
        <v>42</v>
      </c>
      <c r="H817" s="1" t="s">
        <v>49</v>
      </c>
      <c r="K817" s="38" t="s">
        <v>1395</v>
      </c>
      <c r="M817" s="37" t="s">
        <v>1395</v>
      </c>
      <c r="N817" s="3" t="n">
        <v>47</v>
      </c>
      <c r="O817" s="38" t="s">
        <v>1395</v>
      </c>
      <c r="P817" s="22"/>
      <c r="Q817" s="39" t="s">
        <v>1395</v>
      </c>
      <c r="R817" s="39" t="n">
        <v>36</v>
      </c>
      <c r="S817" s="38" t="s">
        <v>1395</v>
      </c>
      <c r="T817" s="22" t="n">
        <v>52</v>
      </c>
      <c r="U817" s="37" t="s">
        <v>1395</v>
      </c>
      <c r="W817" s="38" t="s">
        <v>1395</v>
      </c>
      <c r="X817" s="4" t="n">
        <v>48</v>
      </c>
      <c r="Y817" s="40" t="s">
        <v>1395</v>
      </c>
      <c r="Z817" s="41" t="n">
        <v>45</v>
      </c>
      <c r="AA817" s="42" t="s">
        <v>1395</v>
      </c>
      <c r="AB817" s="43" t="n">
        <v>33</v>
      </c>
      <c r="AC817" s="40" t="s">
        <v>1395</v>
      </c>
      <c r="AD817" s="41" t="n">
        <v>38</v>
      </c>
      <c r="AE817" s="38" t="s">
        <v>1395</v>
      </c>
      <c r="AF817" s="4" t="n">
        <v>49</v>
      </c>
      <c r="AG817" s="37" t="s">
        <v>1395</v>
      </c>
      <c r="AH817" s="3" t="n">
        <v>48</v>
      </c>
      <c r="AI817" s="38" t="s">
        <v>1395</v>
      </c>
      <c r="AJ817" s="4" t="n">
        <v>59</v>
      </c>
      <c r="AK817" s="37" t="s">
        <v>1395</v>
      </c>
      <c r="AL817" s="3" t="n">
        <v>35</v>
      </c>
    </row>
    <row r="818" customFormat="false" ht="14.25" hidden="false" customHeight="false" outlineLevel="0" collapsed="false">
      <c r="A818" s="1" t="n">
        <v>33</v>
      </c>
      <c r="B818" s="1" t="n">
        <v>7</v>
      </c>
      <c r="C818" s="36" t="s">
        <v>1396</v>
      </c>
      <c r="G818" s="1" t="s">
        <v>42</v>
      </c>
      <c r="K818" s="38" t="s">
        <v>1396</v>
      </c>
      <c r="L818" s="4" t="n">
        <v>41</v>
      </c>
      <c r="M818" s="37" t="s">
        <v>1396</v>
      </c>
      <c r="N818" s="3" t="n">
        <v>36</v>
      </c>
      <c r="O818" s="38" t="s">
        <v>1396</v>
      </c>
      <c r="P818" s="22" t="n">
        <v>39</v>
      </c>
      <c r="Q818" s="39" t="s">
        <v>1396</v>
      </c>
      <c r="R818" s="39" t="n">
        <v>30</v>
      </c>
      <c r="S818" s="38" t="s">
        <v>1396</v>
      </c>
      <c r="T818" s="22" t="n">
        <v>36</v>
      </c>
      <c r="U818" s="37" t="s">
        <v>1396</v>
      </c>
      <c r="V818" s="3" t="n">
        <v>50</v>
      </c>
      <c r="W818" s="38" t="s">
        <v>1396</v>
      </c>
      <c r="X818" s="4" t="n">
        <v>43</v>
      </c>
      <c r="Y818" s="40" t="s">
        <v>1396</v>
      </c>
      <c r="Z818" s="41" t="n">
        <v>41</v>
      </c>
      <c r="AA818" s="42" t="s">
        <v>1396</v>
      </c>
      <c r="AB818" s="43" t="n">
        <v>30</v>
      </c>
      <c r="AC818" s="40" t="s">
        <v>1396</v>
      </c>
      <c r="AD818" s="41" t="n">
        <v>49</v>
      </c>
      <c r="AE818" s="38" t="s">
        <v>1396</v>
      </c>
      <c r="AF818" s="4" t="n">
        <v>44</v>
      </c>
      <c r="AG818" s="37" t="s">
        <v>1396</v>
      </c>
      <c r="AH818" s="3" t="n">
        <v>60</v>
      </c>
      <c r="AI818" s="38" t="s">
        <v>1396</v>
      </c>
      <c r="AJ818" s="4" t="n">
        <v>71</v>
      </c>
      <c r="AK818" s="37" t="s">
        <v>1396</v>
      </c>
      <c r="AL818" s="3" t="n">
        <v>22</v>
      </c>
    </row>
    <row r="819" customFormat="false" ht="14.25" hidden="false" customHeight="false" outlineLevel="0" collapsed="false">
      <c r="A819" s="1" t="n">
        <v>33</v>
      </c>
      <c r="B819" s="1" t="n">
        <v>8</v>
      </c>
      <c r="C819" s="36" t="s">
        <v>1397</v>
      </c>
      <c r="G819" s="1" t="s">
        <v>42</v>
      </c>
      <c r="K819" s="38" t="s">
        <v>1397</v>
      </c>
      <c r="M819" s="37" t="s">
        <v>1397</v>
      </c>
      <c r="N819" s="3" t="n">
        <v>40</v>
      </c>
      <c r="O819" s="38" t="s">
        <v>1397</v>
      </c>
      <c r="P819" s="22"/>
      <c r="Q819" s="39" t="s">
        <v>1397</v>
      </c>
      <c r="R819" s="39"/>
      <c r="S819" s="38" t="s">
        <v>1397</v>
      </c>
      <c r="T819" s="22" t="n">
        <v>29</v>
      </c>
      <c r="U819" s="37" t="s">
        <v>1397</v>
      </c>
      <c r="V819" s="3" t="n">
        <v>33</v>
      </c>
      <c r="W819" s="38" t="s">
        <v>1397</v>
      </c>
      <c r="X819" s="4" t="n">
        <v>43</v>
      </c>
      <c r="Y819" s="40" t="s">
        <v>1397</v>
      </c>
      <c r="Z819" s="41" t="n">
        <v>30</v>
      </c>
      <c r="AA819" s="42" t="s">
        <v>1397</v>
      </c>
      <c r="AB819" s="43" t="n">
        <v>38</v>
      </c>
      <c r="AC819" s="40" t="s">
        <v>1397</v>
      </c>
      <c r="AD819" s="41" t="n">
        <v>31</v>
      </c>
      <c r="AE819" s="38" t="s">
        <v>1397</v>
      </c>
      <c r="AF819" s="4" t="n">
        <v>38</v>
      </c>
      <c r="AG819" s="37" t="s">
        <v>1397</v>
      </c>
      <c r="AH819" s="3" t="n">
        <v>47</v>
      </c>
      <c r="AI819" s="38" t="s">
        <v>1397</v>
      </c>
      <c r="AJ819" s="4" t="n">
        <v>45</v>
      </c>
      <c r="AK819" s="37" t="s">
        <v>1397</v>
      </c>
      <c r="AL819" s="3" t="n">
        <v>20</v>
      </c>
    </row>
    <row r="820" customFormat="false" ht="14.25" hidden="false" customHeight="false" outlineLevel="0" collapsed="false">
      <c r="A820" s="1" t="n">
        <v>33</v>
      </c>
      <c r="B820" s="1" t="n">
        <v>9</v>
      </c>
      <c r="C820" s="36" t="s">
        <v>1398</v>
      </c>
      <c r="G820" s="1" t="s">
        <v>36</v>
      </c>
      <c r="K820" s="38" t="s">
        <v>1398</v>
      </c>
      <c r="L820" s="4" t="n">
        <v>61</v>
      </c>
      <c r="M820" s="37" t="s">
        <v>1398</v>
      </c>
      <c r="N820" s="3" t="n">
        <v>44</v>
      </c>
      <c r="O820" s="38" t="s">
        <v>1398</v>
      </c>
      <c r="P820" s="22" t="n">
        <v>32</v>
      </c>
      <c r="Q820" s="39" t="s">
        <v>1398</v>
      </c>
      <c r="R820" s="39"/>
      <c r="S820" s="38" t="s">
        <v>1398</v>
      </c>
      <c r="T820" s="22" t="n">
        <v>52</v>
      </c>
      <c r="U820" s="37" t="s">
        <v>1398</v>
      </c>
      <c r="W820" s="38" t="s">
        <v>1398</v>
      </c>
      <c r="Y820" s="40" t="s">
        <v>1398</v>
      </c>
      <c r="Z820" s="41" t="n">
        <v>89</v>
      </c>
      <c r="AA820" s="42" t="s">
        <v>1398</v>
      </c>
      <c r="AB820" s="43" t="n">
        <v>58</v>
      </c>
      <c r="AC820" s="40" t="s">
        <v>1398</v>
      </c>
      <c r="AD820" s="41"/>
      <c r="AE820" s="38" t="s">
        <v>1398</v>
      </c>
      <c r="AF820" s="4" t="n">
        <v>33</v>
      </c>
      <c r="AG820" s="37" t="s">
        <v>1398</v>
      </c>
      <c r="AI820" s="38" t="s">
        <v>1398</v>
      </c>
      <c r="AK820" s="37" t="s">
        <v>1398</v>
      </c>
      <c r="AL820" s="3" t="n">
        <v>18</v>
      </c>
    </row>
    <row r="821" customFormat="false" ht="14.25" hidden="false" customHeight="false" outlineLevel="0" collapsed="false">
      <c r="A821" s="1" t="n">
        <v>33</v>
      </c>
      <c r="B821" s="1" t="n">
        <v>10</v>
      </c>
      <c r="C821" s="36" t="s">
        <v>1399</v>
      </c>
      <c r="G821" s="1" t="s">
        <v>36</v>
      </c>
      <c r="K821" s="38" t="s">
        <v>1399</v>
      </c>
      <c r="L821" s="4" t="n">
        <v>41</v>
      </c>
      <c r="M821" s="37" t="s">
        <v>1399</v>
      </c>
      <c r="N821" s="3" t="n">
        <v>35</v>
      </c>
      <c r="O821" s="38" t="s">
        <v>1399</v>
      </c>
      <c r="P821" s="22" t="n">
        <v>43</v>
      </c>
      <c r="Q821" s="39" t="s">
        <v>1399</v>
      </c>
      <c r="R821" s="39" t="n">
        <v>37</v>
      </c>
      <c r="S821" s="38" t="s">
        <v>1399</v>
      </c>
      <c r="T821" s="22" t="n">
        <v>40</v>
      </c>
      <c r="U821" s="37" t="s">
        <v>1399</v>
      </c>
      <c r="V821" s="3" t="n">
        <v>33</v>
      </c>
      <c r="W821" s="38" t="s">
        <v>1399</v>
      </c>
      <c r="X821" s="4" t="n">
        <v>48</v>
      </c>
      <c r="Y821" s="40" t="s">
        <v>1399</v>
      </c>
      <c r="Z821" s="41" t="n">
        <v>54</v>
      </c>
      <c r="AA821" s="42" t="s">
        <v>1399</v>
      </c>
      <c r="AB821" s="43" t="n">
        <v>33</v>
      </c>
      <c r="AC821" s="40" t="s">
        <v>1399</v>
      </c>
      <c r="AD821" s="41" t="n">
        <v>29</v>
      </c>
      <c r="AE821" s="38" t="s">
        <v>1399</v>
      </c>
      <c r="AF821" s="4" t="n">
        <v>43</v>
      </c>
      <c r="AG821" s="37" t="s">
        <v>1399</v>
      </c>
      <c r="AH821" s="3" t="n">
        <v>40</v>
      </c>
      <c r="AI821" s="38" t="s">
        <v>1399</v>
      </c>
      <c r="AJ821" s="4" t="n">
        <v>46</v>
      </c>
      <c r="AK821" s="37" t="s">
        <v>1399</v>
      </c>
      <c r="AL821" s="3" t="n">
        <v>24</v>
      </c>
    </row>
    <row r="822" customFormat="false" ht="14.25" hidden="false" customHeight="false" outlineLevel="0" collapsed="false">
      <c r="A822" s="1" t="n">
        <v>33</v>
      </c>
      <c r="B822" s="1" t="n">
        <v>11</v>
      </c>
      <c r="C822" s="36" t="s">
        <v>1400</v>
      </c>
      <c r="G822" s="1" t="s">
        <v>42</v>
      </c>
      <c r="K822" s="38" t="s">
        <v>1400</v>
      </c>
      <c r="L822" s="4" t="n">
        <v>53</v>
      </c>
      <c r="M822" s="37" t="s">
        <v>1400</v>
      </c>
      <c r="N822" s="3" t="n">
        <v>43</v>
      </c>
      <c r="O822" s="38" t="s">
        <v>1400</v>
      </c>
      <c r="P822" s="22" t="n">
        <v>34</v>
      </c>
      <c r="Q822" s="39" t="s">
        <v>1400</v>
      </c>
      <c r="R822" s="39" t="n">
        <v>65</v>
      </c>
      <c r="S822" s="38" t="s">
        <v>1400</v>
      </c>
      <c r="T822" s="22" t="n">
        <v>42</v>
      </c>
      <c r="U822" s="37" t="s">
        <v>1400</v>
      </c>
      <c r="W822" s="38" t="s">
        <v>1400</v>
      </c>
      <c r="X822" s="4" t="n">
        <v>70</v>
      </c>
      <c r="Y822" s="40" t="s">
        <v>1400</v>
      </c>
      <c r="Z822" s="41" t="n">
        <v>50</v>
      </c>
      <c r="AA822" s="42" t="s">
        <v>1400</v>
      </c>
      <c r="AB822" s="43" t="n">
        <v>47</v>
      </c>
      <c r="AC822" s="40" t="s">
        <v>1400</v>
      </c>
      <c r="AD822" s="41" t="n">
        <v>38</v>
      </c>
      <c r="AE822" s="38" t="s">
        <v>1400</v>
      </c>
      <c r="AF822" s="4" t="n">
        <v>36</v>
      </c>
      <c r="AG822" s="37" t="s">
        <v>1400</v>
      </c>
      <c r="AH822" s="3" t="n">
        <v>56</v>
      </c>
      <c r="AI822" s="38" t="s">
        <v>1400</v>
      </c>
      <c r="AJ822" s="4" t="n">
        <v>42</v>
      </c>
      <c r="AK822" s="37" t="s">
        <v>1400</v>
      </c>
      <c r="AL822" s="3" t="n">
        <v>24</v>
      </c>
    </row>
    <row r="823" customFormat="false" ht="14.25" hidden="false" customHeight="false" outlineLevel="0" collapsed="false">
      <c r="A823" s="1" t="n">
        <v>33</v>
      </c>
      <c r="B823" s="1" t="n">
        <v>12</v>
      </c>
      <c r="C823" s="36" t="s">
        <v>1401</v>
      </c>
      <c r="G823" s="1" t="s">
        <v>42</v>
      </c>
      <c r="K823" s="38" t="s">
        <v>1401</v>
      </c>
      <c r="L823" s="4" t="n">
        <v>70</v>
      </c>
      <c r="M823" s="37" t="s">
        <v>1401</v>
      </c>
      <c r="N823" s="3" t="n">
        <v>33</v>
      </c>
      <c r="O823" s="38" t="s">
        <v>1401</v>
      </c>
      <c r="P823" s="22"/>
      <c r="Q823" s="39" t="s">
        <v>1401</v>
      </c>
      <c r="R823" s="39"/>
      <c r="S823" s="38" t="s">
        <v>1401</v>
      </c>
      <c r="T823" s="22" t="n">
        <v>66</v>
      </c>
      <c r="U823" s="37" t="s">
        <v>1401</v>
      </c>
      <c r="V823" s="3" t="n">
        <v>41</v>
      </c>
      <c r="W823" s="38" t="s">
        <v>1401</v>
      </c>
      <c r="Y823" s="40" t="s">
        <v>1401</v>
      </c>
      <c r="Z823" s="41" t="n">
        <v>42</v>
      </c>
      <c r="AA823" s="42" t="s">
        <v>1401</v>
      </c>
      <c r="AB823" s="43"/>
      <c r="AC823" s="40" t="s">
        <v>1401</v>
      </c>
      <c r="AD823" s="41"/>
      <c r="AE823" s="38" t="s">
        <v>1401</v>
      </c>
      <c r="AF823" s="4" t="n">
        <v>29</v>
      </c>
      <c r="AG823" s="37" t="s">
        <v>1401</v>
      </c>
      <c r="AI823" s="38" t="s">
        <v>1401</v>
      </c>
      <c r="AJ823" s="4" t="n">
        <v>45</v>
      </c>
      <c r="AK823" s="37" t="s">
        <v>1401</v>
      </c>
      <c r="AL823" s="3" t="n">
        <v>25</v>
      </c>
    </row>
    <row r="824" customFormat="false" ht="14.25" hidden="false" customHeight="false" outlineLevel="0" collapsed="false">
      <c r="A824" s="1" t="n">
        <v>33</v>
      </c>
      <c r="B824" s="1" t="n">
        <v>13</v>
      </c>
      <c r="C824" s="36" t="s">
        <v>1402</v>
      </c>
      <c r="G824" s="1" t="s">
        <v>42</v>
      </c>
      <c r="K824" s="38" t="s">
        <v>1402</v>
      </c>
      <c r="L824" s="4" t="n">
        <v>44</v>
      </c>
      <c r="M824" s="37" t="s">
        <v>1402</v>
      </c>
      <c r="N824" s="3" t="n">
        <v>45</v>
      </c>
      <c r="O824" s="38" t="s">
        <v>1402</v>
      </c>
      <c r="P824" s="22" t="n">
        <v>55</v>
      </c>
      <c r="Q824" s="39" t="s">
        <v>1402</v>
      </c>
      <c r="R824" s="39" t="n">
        <v>42</v>
      </c>
      <c r="S824" s="38" t="s">
        <v>1402</v>
      </c>
      <c r="T824" s="22" t="n">
        <v>55</v>
      </c>
      <c r="U824" s="37" t="s">
        <v>1402</v>
      </c>
      <c r="V824" s="3" t="n">
        <v>60</v>
      </c>
      <c r="W824" s="38" t="s">
        <v>1402</v>
      </c>
      <c r="X824" s="4" t="n">
        <v>69</v>
      </c>
      <c r="Y824" s="40" t="s">
        <v>1402</v>
      </c>
      <c r="Z824" s="41" t="n">
        <v>43</v>
      </c>
      <c r="AA824" s="42" t="s">
        <v>1402</v>
      </c>
      <c r="AB824" s="43" t="n">
        <v>62</v>
      </c>
      <c r="AC824" s="40" t="s">
        <v>1402</v>
      </c>
      <c r="AD824" s="41" t="n">
        <v>38</v>
      </c>
      <c r="AE824" s="38" t="s">
        <v>1402</v>
      </c>
      <c r="AF824" s="4" t="n">
        <v>38</v>
      </c>
      <c r="AG824" s="37" t="s">
        <v>1402</v>
      </c>
      <c r="AH824" s="3" t="n">
        <v>38</v>
      </c>
      <c r="AI824" s="38" t="s">
        <v>1402</v>
      </c>
      <c r="AJ824" s="4" t="n">
        <v>51</v>
      </c>
      <c r="AK824" s="37" t="s">
        <v>1402</v>
      </c>
      <c r="AL824" s="3" t="n">
        <v>22</v>
      </c>
    </row>
    <row r="825" customFormat="false" ht="14.25" hidden="false" customHeight="false" outlineLevel="0" collapsed="false">
      <c r="A825" s="1" t="n">
        <v>33</v>
      </c>
      <c r="B825" s="1" t="n">
        <v>14</v>
      </c>
      <c r="C825" s="36" t="s">
        <v>1403</v>
      </c>
      <c r="G825" s="1" t="s">
        <v>42</v>
      </c>
      <c r="K825" s="38" t="s">
        <v>1403</v>
      </c>
      <c r="L825" s="4" t="n">
        <v>44</v>
      </c>
      <c r="M825" s="37" t="s">
        <v>1403</v>
      </c>
      <c r="N825" s="3" t="n">
        <v>42</v>
      </c>
      <c r="O825" s="38" t="s">
        <v>1403</v>
      </c>
      <c r="P825" s="22"/>
      <c r="Q825" s="39" t="s">
        <v>1403</v>
      </c>
      <c r="R825" s="39"/>
      <c r="S825" s="38" t="s">
        <v>1403</v>
      </c>
      <c r="T825" s="22"/>
      <c r="U825" s="37" t="s">
        <v>1403</v>
      </c>
      <c r="V825" s="3" t="n">
        <v>38</v>
      </c>
      <c r="W825" s="38" t="s">
        <v>1403</v>
      </c>
      <c r="X825" s="4" t="n">
        <v>42</v>
      </c>
      <c r="Y825" s="40" t="s">
        <v>1403</v>
      </c>
      <c r="Z825" s="41" t="n">
        <v>45</v>
      </c>
      <c r="AA825" s="42" t="s">
        <v>1403</v>
      </c>
      <c r="AB825" s="43" t="n">
        <v>42</v>
      </c>
      <c r="AC825" s="40" t="s">
        <v>1403</v>
      </c>
      <c r="AD825" s="41" t="n">
        <v>51</v>
      </c>
      <c r="AE825" s="38" t="s">
        <v>1403</v>
      </c>
      <c r="AF825" s="4" t="n">
        <v>41</v>
      </c>
      <c r="AG825" s="37" t="s">
        <v>1403</v>
      </c>
      <c r="AH825" s="3" t="n">
        <v>54</v>
      </c>
      <c r="AI825" s="38" t="s">
        <v>1403</v>
      </c>
      <c r="AJ825" s="4" t="n">
        <v>52</v>
      </c>
      <c r="AK825" s="37" t="s">
        <v>1403</v>
      </c>
    </row>
    <row r="826" customFormat="false" ht="14.25" hidden="false" customHeight="false" outlineLevel="0" collapsed="false">
      <c r="A826" s="1" t="n">
        <v>33</v>
      </c>
      <c r="B826" s="1" t="n">
        <v>15</v>
      </c>
      <c r="C826" s="36" t="s">
        <v>1404</v>
      </c>
      <c r="G826" s="1" t="s">
        <v>42</v>
      </c>
      <c r="H826" s="1" t="s">
        <v>49</v>
      </c>
      <c r="K826" s="38" t="s">
        <v>1404</v>
      </c>
      <c r="M826" s="37" t="s">
        <v>1404</v>
      </c>
      <c r="O826" s="38" t="s">
        <v>1404</v>
      </c>
      <c r="P826" s="22" t="n">
        <v>39</v>
      </c>
      <c r="Q826" s="39" t="s">
        <v>1404</v>
      </c>
      <c r="R826" s="39" t="n">
        <v>32</v>
      </c>
      <c r="S826" s="38" t="s">
        <v>1404</v>
      </c>
      <c r="T826" s="22" t="n">
        <v>34</v>
      </c>
      <c r="U826" s="37" t="s">
        <v>1404</v>
      </c>
      <c r="V826" s="3" t="n">
        <v>36</v>
      </c>
      <c r="W826" s="38" t="s">
        <v>1404</v>
      </c>
      <c r="Y826" s="40" t="s">
        <v>1404</v>
      </c>
      <c r="Z826" s="41" t="n">
        <v>58</v>
      </c>
      <c r="AA826" s="42" t="s">
        <v>1404</v>
      </c>
      <c r="AB826" s="43"/>
      <c r="AC826" s="40" t="s">
        <v>1404</v>
      </c>
      <c r="AD826" s="41" t="n">
        <v>43</v>
      </c>
      <c r="AE826" s="38" t="s">
        <v>1404</v>
      </c>
      <c r="AG826" s="37" t="s">
        <v>1404</v>
      </c>
      <c r="AH826" s="3" t="n">
        <v>82</v>
      </c>
      <c r="AI826" s="38" t="s">
        <v>1404</v>
      </c>
      <c r="AK826" s="37" t="s">
        <v>1404</v>
      </c>
      <c r="AL826" s="3" t="n">
        <v>41</v>
      </c>
    </row>
    <row r="827" customFormat="false" ht="14.25" hidden="false" customHeight="false" outlineLevel="0" collapsed="false">
      <c r="A827" s="1" t="n">
        <v>33</v>
      </c>
      <c r="B827" s="1" t="n">
        <v>16</v>
      </c>
      <c r="C827" s="36" t="s">
        <v>1405</v>
      </c>
      <c r="G827" s="1" t="s">
        <v>42</v>
      </c>
      <c r="H827" s="1" t="s">
        <v>49</v>
      </c>
      <c r="K827" s="38" t="s">
        <v>1405</v>
      </c>
      <c r="M827" s="37" t="s">
        <v>1405</v>
      </c>
      <c r="O827" s="38" t="s">
        <v>1405</v>
      </c>
      <c r="P827" s="22" t="n">
        <v>40</v>
      </c>
      <c r="Q827" s="39" t="s">
        <v>1405</v>
      </c>
      <c r="R827" s="39"/>
      <c r="S827" s="38" t="s">
        <v>1405</v>
      </c>
      <c r="T827" s="22" t="n">
        <v>40</v>
      </c>
      <c r="U827" s="37" t="s">
        <v>1405</v>
      </c>
      <c r="W827" s="38" t="s">
        <v>1405</v>
      </c>
      <c r="Y827" s="40" t="s">
        <v>1405</v>
      </c>
      <c r="Z827" s="41"/>
      <c r="AA827" s="42" t="s">
        <v>1405</v>
      </c>
      <c r="AB827" s="43"/>
      <c r="AC827" s="40" t="s">
        <v>1405</v>
      </c>
      <c r="AD827" s="41" t="n">
        <v>67</v>
      </c>
      <c r="AE827" s="38" t="s">
        <v>1405</v>
      </c>
      <c r="AF827" s="4" t="n">
        <v>49</v>
      </c>
      <c r="AG827" s="37" t="s">
        <v>1405</v>
      </c>
      <c r="AI827" s="38" t="s">
        <v>1405</v>
      </c>
      <c r="AJ827" s="4" t="n">
        <v>38</v>
      </c>
      <c r="AK827" s="37" t="s">
        <v>1405</v>
      </c>
    </row>
    <row r="828" customFormat="false" ht="14.25" hidden="false" customHeight="false" outlineLevel="0" collapsed="false">
      <c r="A828" s="1" t="n">
        <v>33</v>
      </c>
      <c r="B828" s="1" t="n">
        <v>17</v>
      </c>
      <c r="C828" s="36" t="s">
        <v>1406</v>
      </c>
      <c r="G828" s="1" t="s">
        <v>36</v>
      </c>
      <c r="K828" s="38" t="s">
        <v>1406</v>
      </c>
      <c r="M828" s="37" t="s">
        <v>1406</v>
      </c>
      <c r="N828" s="3" t="n">
        <v>57</v>
      </c>
      <c r="O828" s="38" t="s">
        <v>1406</v>
      </c>
      <c r="P828" s="22" t="n">
        <v>39</v>
      </c>
      <c r="Q828" s="39" t="s">
        <v>1406</v>
      </c>
      <c r="R828" s="39" t="n">
        <v>39</v>
      </c>
      <c r="S828" s="38" t="s">
        <v>1406</v>
      </c>
      <c r="T828" s="22" t="n">
        <v>48</v>
      </c>
      <c r="U828" s="37" t="s">
        <v>1406</v>
      </c>
      <c r="V828" s="3" t="n">
        <v>64</v>
      </c>
      <c r="W828" s="38" t="s">
        <v>1406</v>
      </c>
      <c r="X828" s="4" t="n">
        <v>88</v>
      </c>
      <c r="Y828" s="40" t="s">
        <v>1406</v>
      </c>
      <c r="Z828" s="41" t="n">
        <v>45</v>
      </c>
      <c r="AA828" s="42" t="s">
        <v>1406</v>
      </c>
      <c r="AB828" s="43" t="n">
        <v>59</v>
      </c>
      <c r="AC828" s="40" t="s">
        <v>1406</v>
      </c>
      <c r="AD828" s="41" t="n">
        <v>37</v>
      </c>
      <c r="AE828" s="38" t="s">
        <v>1406</v>
      </c>
      <c r="AG828" s="37" t="s">
        <v>1406</v>
      </c>
      <c r="AH828" s="3" t="n">
        <v>53</v>
      </c>
      <c r="AI828" s="38" t="s">
        <v>1406</v>
      </c>
      <c r="AK828" s="37" t="s">
        <v>1406</v>
      </c>
      <c r="AL828" s="3" t="n">
        <v>27</v>
      </c>
    </row>
    <row r="829" customFormat="false" ht="14.25" hidden="false" customHeight="false" outlineLevel="0" collapsed="false">
      <c r="A829" s="1" t="n">
        <v>33</v>
      </c>
      <c r="B829" s="1" t="n">
        <v>18</v>
      </c>
      <c r="C829" s="36" t="s">
        <v>1407</v>
      </c>
      <c r="G829" s="1" t="s">
        <v>42</v>
      </c>
      <c r="K829" s="38" t="s">
        <v>1407</v>
      </c>
      <c r="M829" s="37" t="s">
        <v>1407</v>
      </c>
      <c r="N829" s="3" t="n">
        <v>66</v>
      </c>
      <c r="O829" s="38" t="s">
        <v>1407</v>
      </c>
      <c r="P829" s="22" t="n">
        <v>58</v>
      </c>
      <c r="Q829" s="39" t="s">
        <v>1407</v>
      </c>
      <c r="R829" s="39" t="n">
        <v>36</v>
      </c>
      <c r="S829" s="38" t="s">
        <v>1407</v>
      </c>
      <c r="T829" s="22" t="n">
        <v>50</v>
      </c>
      <c r="U829" s="37" t="s">
        <v>1407</v>
      </c>
      <c r="V829" s="3" t="n">
        <v>52</v>
      </c>
      <c r="W829" s="38" t="s">
        <v>1407</v>
      </c>
      <c r="X829" s="4" t="n">
        <v>64</v>
      </c>
      <c r="Y829" s="40" t="s">
        <v>1407</v>
      </c>
      <c r="Z829" s="41" t="n">
        <v>44</v>
      </c>
      <c r="AA829" s="42" t="s">
        <v>1407</v>
      </c>
      <c r="AB829" s="43" t="n">
        <v>53</v>
      </c>
      <c r="AC829" s="40" t="s">
        <v>1407</v>
      </c>
      <c r="AD829" s="41" t="n">
        <v>43</v>
      </c>
      <c r="AE829" s="38" t="s">
        <v>1407</v>
      </c>
      <c r="AG829" s="37" t="s">
        <v>1407</v>
      </c>
      <c r="AI829" s="38" t="s">
        <v>1407</v>
      </c>
      <c r="AK829" s="37" t="s">
        <v>1407</v>
      </c>
      <c r="AL829" s="3" t="n">
        <v>18</v>
      </c>
    </row>
    <row r="830" customFormat="false" ht="14.25" hidden="false" customHeight="false" outlineLevel="0" collapsed="false">
      <c r="A830" s="1" t="n">
        <v>33</v>
      </c>
      <c r="B830" s="1" t="n">
        <v>19</v>
      </c>
      <c r="C830" s="36" t="s">
        <v>1408</v>
      </c>
      <c r="G830" s="1" t="s">
        <v>42</v>
      </c>
      <c r="H830" s="1" t="s">
        <v>49</v>
      </c>
      <c r="K830" s="38" t="s">
        <v>1408</v>
      </c>
      <c r="M830" s="37" t="s">
        <v>1408</v>
      </c>
      <c r="N830" s="3" t="n">
        <v>65</v>
      </c>
      <c r="O830" s="38" t="s">
        <v>1408</v>
      </c>
      <c r="P830" s="22" t="n">
        <v>92</v>
      </c>
      <c r="Q830" s="39" t="s">
        <v>1408</v>
      </c>
      <c r="R830" s="39"/>
      <c r="S830" s="38" t="s">
        <v>1408</v>
      </c>
      <c r="T830" s="22" t="n">
        <v>76</v>
      </c>
      <c r="U830" s="37" t="s">
        <v>1408</v>
      </c>
      <c r="V830" s="3" t="n">
        <v>61</v>
      </c>
      <c r="W830" s="38" t="s">
        <v>1408</v>
      </c>
      <c r="X830" s="4" t="n">
        <v>78</v>
      </c>
      <c r="Y830" s="40" t="s">
        <v>1408</v>
      </c>
      <c r="Z830" s="41" t="n">
        <v>53</v>
      </c>
      <c r="AA830" s="42" t="s">
        <v>1408</v>
      </c>
      <c r="AB830" s="43" t="n">
        <v>42</v>
      </c>
      <c r="AC830" s="40" t="s">
        <v>1408</v>
      </c>
      <c r="AD830" s="41" t="n">
        <v>57</v>
      </c>
      <c r="AE830" s="38" t="s">
        <v>1408</v>
      </c>
      <c r="AF830" s="4" t="n">
        <v>56</v>
      </c>
      <c r="AG830" s="37" t="s">
        <v>1408</v>
      </c>
      <c r="AI830" s="38" t="s">
        <v>1408</v>
      </c>
      <c r="AJ830" s="4" t="n">
        <v>50</v>
      </c>
      <c r="AK830" s="37" t="s">
        <v>1408</v>
      </c>
      <c r="AL830" s="3" t="n">
        <v>29</v>
      </c>
    </row>
    <row r="831" customFormat="false" ht="14.25" hidden="false" customHeight="false" outlineLevel="0" collapsed="false">
      <c r="A831" s="1" t="n">
        <v>33</v>
      </c>
      <c r="B831" s="1" t="n">
        <v>20</v>
      </c>
      <c r="C831" s="36" t="s">
        <v>1409</v>
      </c>
      <c r="G831" s="1" t="s">
        <v>42</v>
      </c>
      <c r="K831" s="38" t="s">
        <v>1409</v>
      </c>
      <c r="M831" s="37" t="s">
        <v>1409</v>
      </c>
      <c r="N831" s="3" t="n">
        <v>55</v>
      </c>
      <c r="O831" s="38" t="s">
        <v>1409</v>
      </c>
      <c r="P831" s="22" t="n">
        <v>37</v>
      </c>
      <c r="Q831" s="39" t="s">
        <v>1409</v>
      </c>
      <c r="R831" s="39"/>
      <c r="S831" s="38" t="s">
        <v>1409</v>
      </c>
      <c r="T831" s="22" t="n">
        <v>37</v>
      </c>
      <c r="U831" s="37" t="s">
        <v>1409</v>
      </c>
      <c r="W831" s="38" t="s">
        <v>1409</v>
      </c>
      <c r="Y831" s="40" t="s">
        <v>1409</v>
      </c>
      <c r="Z831" s="41"/>
      <c r="AA831" s="42" t="s">
        <v>1409</v>
      </c>
      <c r="AB831" s="43"/>
      <c r="AC831" s="40" t="s">
        <v>1409</v>
      </c>
      <c r="AD831" s="41"/>
      <c r="AE831" s="38" t="s">
        <v>1409</v>
      </c>
      <c r="AG831" s="37" t="s">
        <v>1409</v>
      </c>
      <c r="AH831" s="3" t="n">
        <v>58</v>
      </c>
      <c r="AI831" s="38" t="s">
        <v>1409</v>
      </c>
      <c r="AJ831" s="4" t="n">
        <v>82</v>
      </c>
      <c r="AK831" s="37" t="s">
        <v>1409</v>
      </c>
    </row>
    <row r="832" customFormat="false" ht="14.25" hidden="false" customHeight="false" outlineLevel="0" collapsed="false">
      <c r="A832" s="1" t="n">
        <v>33</v>
      </c>
      <c r="B832" s="1" t="n">
        <v>21</v>
      </c>
      <c r="C832" s="36" t="s">
        <v>1410</v>
      </c>
      <c r="G832" s="1" t="s">
        <v>42</v>
      </c>
      <c r="K832" s="38" t="s">
        <v>1410</v>
      </c>
      <c r="M832" s="37" t="s">
        <v>1410</v>
      </c>
      <c r="O832" s="38" t="s">
        <v>1410</v>
      </c>
      <c r="P832" s="22"/>
      <c r="Q832" s="39" t="s">
        <v>1410</v>
      </c>
      <c r="R832" s="39" t="n">
        <v>43</v>
      </c>
      <c r="S832" s="38" t="s">
        <v>1410</v>
      </c>
      <c r="T832" s="22" t="n">
        <v>46</v>
      </c>
      <c r="U832" s="37" t="s">
        <v>1410</v>
      </c>
      <c r="V832" s="3" t="n">
        <v>56</v>
      </c>
      <c r="W832" s="38" t="s">
        <v>1410</v>
      </c>
      <c r="X832" s="4" t="n">
        <v>52</v>
      </c>
      <c r="Y832" s="40" t="s">
        <v>1410</v>
      </c>
      <c r="Z832" s="41"/>
      <c r="AA832" s="42" t="s">
        <v>1410</v>
      </c>
      <c r="AB832" s="43" t="n">
        <v>36</v>
      </c>
      <c r="AC832" s="40" t="s">
        <v>1410</v>
      </c>
      <c r="AD832" s="41" t="n">
        <v>58</v>
      </c>
      <c r="AE832" s="38" t="s">
        <v>1410</v>
      </c>
      <c r="AF832" s="4" t="n">
        <v>53</v>
      </c>
      <c r="AG832" s="37" t="s">
        <v>1410</v>
      </c>
      <c r="AH832" s="3" t="n">
        <v>53</v>
      </c>
      <c r="AI832" s="38" t="s">
        <v>1410</v>
      </c>
      <c r="AJ832" s="4" t="n">
        <v>51</v>
      </c>
      <c r="AK832" s="37" t="s">
        <v>1410</v>
      </c>
    </row>
    <row r="833" customFormat="false" ht="14.25" hidden="false" customHeight="false" outlineLevel="0" collapsed="false">
      <c r="A833" s="1" t="n">
        <v>33</v>
      </c>
      <c r="B833" s="1" t="n">
        <v>22</v>
      </c>
      <c r="C833" s="36" t="s">
        <v>1411</v>
      </c>
      <c r="G833" s="1" t="s">
        <v>42</v>
      </c>
      <c r="K833" s="38" t="s">
        <v>1411</v>
      </c>
      <c r="L833" s="4" t="n">
        <v>49</v>
      </c>
      <c r="M833" s="37" t="s">
        <v>1411</v>
      </c>
      <c r="O833" s="38" t="s">
        <v>1411</v>
      </c>
      <c r="P833" s="22" t="n">
        <v>36</v>
      </c>
      <c r="Q833" s="39" t="s">
        <v>1411</v>
      </c>
      <c r="R833" s="39" t="n">
        <v>36</v>
      </c>
      <c r="S833" s="38" t="s">
        <v>1411</v>
      </c>
      <c r="T833" s="22" t="n">
        <v>43</v>
      </c>
      <c r="U833" s="37" t="s">
        <v>1411</v>
      </c>
      <c r="V833" s="3" t="n">
        <v>40</v>
      </c>
      <c r="W833" s="38" t="s">
        <v>1411</v>
      </c>
      <c r="X833" s="4" t="n">
        <v>61</v>
      </c>
      <c r="Y833" s="40" t="s">
        <v>1411</v>
      </c>
      <c r="Z833" s="41" t="n">
        <v>52</v>
      </c>
      <c r="AA833" s="42" t="s">
        <v>1411</v>
      </c>
      <c r="AB833" s="43"/>
      <c r="AC833" s="40" t="s">
        <v>1411</v>
      </c>
      <c r="AD833" s="41" t="n">
        <v>30</v>
      </c>
      <c r="AE833" s="38" t="s">
        <v>1411</v>
      </c>
      <c r="AF833" s="4" t="n">
        <v>33</v>
      </c>
      <c r="AG833" s="37" t="s">
        <v>1411</v>
      </c>
      <c r="AH833" s="3" t="n">
        <v>49</v>
      </c>
      <c r="AI833" s="38" t="s">
        <v>1411</v>
      </c>
      <c r="AJ833" s="4" t="n">
        <v>83</v>
      </c>
      <c r="AK833" s="37" t="s">
        <v>1411</v>
      </c>
    </row>
    <row r="834" customFormat="false" ht="14.25" hidden="false" customHeight="false" outlineLevel="0" collapsed="false">
      <c r="A834" s="1" t="n">
        <v>33</v>
      </c>
      <c r="B834" s="1" t="n">
        <v>23</v>
      </c>
      <c r="C834" s="36" t="s">
        <v>1412</v>
      </c>
      <c r="G834" s="1" t="s">
        <v>42</v>
      </c>
      <c r="K834" s="38" t="s">
        <v>1412</v>
      </c>
      <c r="M834" s="37" t="s">
        <v>1412</v>
      </c>
      <c r="N834" s="3" t="n">
        <v>31</v>
      </c>
      <c r="O834" s="38" t="s">
        <v>1412</v>
      </c>
      <c r="P834" s="22" t="n">
        <v>40</v>
      </c>
      <c r="Q834" s="39" t="s">
        <v>1412</v>
      </c>
      <c r="R834" s="39" t="n">
        <v>31</v>
      </c>
      <c r="S834" s="38" t="s">
        <v>1412</v>
      </c>
      <c r="T834" s="22" t="n">
        <v>30</v>
      </c>
      <c r="U834" s="37" t="s">
        <v>1412</v>
      </c>
      <c r="V834" s="3" t="n">
        <v>37</v>
      </c>
      <c r="W834" s="38" t="s">
        <v>1412</v>
      </c>
      <c r="X834" s="4" t="n">
        <v>73</v>
      </c>
      <c r="Y834" s="40" t="s">
        <v>1412</v>
      </c>
      <c r="Z834" s="41" t="n">
        <v>31</v>
      </c>
      <c r="AA834" s="42" t="s">
        <v>1412</v>
      </c>
      <c r="AB834" s="43"/>
      <c r="AC834" s="40" t="s">
        <v>1412</v>
      </c>
      <c r="AD834" s="41"/>
      <c r="AE834" s="38" t="s">
        <v>1412</v>
      </c>
      <c r="AF834" s="4" t="n">
        <v>42</v>
      </c>
      <c r="AG834" s="37" t="s">
        <v>1412</v>
      </c>
      <c r="AH834" s="3" t="n">
        <v>62</v>
      </c>
      <c r="AI834" s="38" t="s">
        <v>1412</v>
      </c>
      <c r="AJ834" s="4" t="n">
        <v>46</v>
      </c>
      <c r="AK834" s="37" t="s">
        <v>1412</v>
      </c>
      <c r="AL834" s="3" t="n">
        <v>18</v>
      </c>
    </row>
    <row r="835" customFormat="false" ht="14.25" hidden="false" customHeight="false" outlineLevel="0" collapsed="false">
      <c r="A835" s="1" t="n">
        <v>33</v>
      </c>
      <c r="B835" s="1" t="n">
        <v>24</v>
      </c>
      <c r="C835" s="36" t="s">
        <v>1413</v>
      </c>
      <c r="G835" s="1" t="s">
        <v>42</v>
      </c>
      <c r="K835" s="38" t="s">
        <v>1413</v>
      </c>
      <c r="L835" s="4" t="n">
        <v>53</v>
      </c>
      <c r="M835" s="37" t="s">
        <v>1413</v>
      </c>
      <c r="N835" s="3" t="n">
        <v>46</v>
      </c>
      <c r="O835" s="38" t="s">
        <v>1413</v>
      </c>
      <c r="P835" s="22" t="n">
        <v>59</v>
      </c>
      <c r="Q835" s="39" t="s">
        <v>1413</v>
      </c>
      <c r="R835" s="39" t="n">
        <v>30</v>
      </c>
      <c r="S835" s="38" t="s">
        <v>1413</v>
      </c>
      <c r="T835" s="22" t="n">
        <v>48</v>
      </c>
      <c r="U835" s="37" t="s">
        <v>1413</v>
      </c>
      <c r="V835" s="3" t="n">
        <v>33</v>
      </c>
      <c r="W835" s="38" t="s">
        <v>1413</v>
      </c>
      <c r="X835" s="4" t="n">
        <v>62</v>
      </c>
      <c r="Y835" s="40" t="s">
        <v>1413</v>
      </c>
      <c r="Z835" s="41" t="n">
        <v>68</v>
      </c>
      <c r="AA835" s="42" t="s">
        <v>1413</v>
      </c>
      <c r="AB835" s="43"/>
      <c r="AC835" s="40" t="s">
        <v>1413</v>
      </c>
      <c r="AD835" s="41"/>
      <c r="AE835" s="38" t="s">
        <v>1413</v>
      </c>
      <c r="AF835" s="4" t="n">
        <v>43</v>
      </c>
      <c r="AG835" s="37" t="s">
        <v>1413</v>
      </c>
      <c r="AH835" s="3" t="n">
        <v>52</v>
      </c>
      <c r="AI835" s="38" t="s">
        <v>1413</v>
      </c>
      <c r="AJ835" s="4" t="n">
        <v>47</v>
      </c>
      <c r="AK835" s="37" t="s">
        <v>1413</v>
      </c>
      <c r="AL835" s="3" t="n">
        <v>41</v>
      </c>
    </row>
    <row r="836" customFormat="false" ht="14.25" hidden="false" customHeight="false" outlineLevel="0" collapsed="false">
      <c r="A836" s="1" t="n">
        <v>33</v>
      </c>
      <c r="B836" s="1" t="n">
        <v>25</v>
      </c>
      <c r="C836" s="36" t="s">
        <v>1414</v>
      </c>
      <c r="G836" s="1" t="s">
        <v>42</v>
      </c>
      <c r="K836" s="38" t="s">
        <v>1414</v>
      </c>
      <c r="L836" s="4" t="n">
        <v>39</v>
      </c>
      <c r="M836" s="37" t="s">
        <v>1414</v>
      </c>
      <c r="N836" s="3" t="n">
        <v>41</v>
      </c>
      <c r="O836" s="38" t="s">
        <v>1414</v>
      </c>
      <c r="P836" s="22" t="n">
        <v>49</v>
      </c>
      <c r="Q836" s="39" t="s">
        <v>1414</v>
      </c>
      <c r="R836" s="39"/>
      <c r="S836" s="38" t="s">
        <v>1414</v>
      </c>
      <c r="T836" s="22" t="n">
        <v>36</v>
      </c>
      <c r="U836" s="37" t="s">
        <v>1414</v>
      </c>
      <c r="W836" s="38" t="s">
        <v>1414</v>
      </c>
      <c r="X836" s="4" t="n">
        <v>73</v>
      </c>
      <c r="Y836" s="40" t="s">
        <v>1414</v>
      </c>
      <c r="Z836" s="41" t="n">
        <v>58</v>
      </c>
      <c r="AA836" s="42" t="s">
        <v>1414</v>
      </c>
      <c r="AB836" s="43"/>
      <c r="AC836" s="40" t="s">
        <v>1414</v>
      </c>
      <c r="AD836" s="41"/>
      <c r="AE836" s="38" t="s">
        <v>1414</v>
      </c>
      <c r="AF836" s="4" t="n">
        <v>38</v>
      </c>
      <c r="AG836" s="37" t="s">
        <v>1414</v>
      </c>
      <c r="AH836" s="3" t="n">
        <v>37</v>
      </c>
      <c r="AI836" s="38" t="s">
        <v>1414</v>
      </c>
      <c r="AJ836" s="4" t="n">
        <v>66</v>
      </c>
      <c r="AK836" s="37" t="s">
        <v>1414</v>
      </c>
      <c r="AL836" s="3" t="n">
        <v>24</v>
      </c>
    </row>
    <row r="837" customFormat="false" ht="14.25" hidden="false" customHeight="false" outlineLevel="0" collapsed="false">
      <c r="A837" s="1" t="n">
        <v>34</v>
      </c>
      <c r="B837" s="1" t="n">
        <v>1</v>
      </c>
      <c r="C837" s="36" t="s">
        <v>1415</v>
      </c>
      <c r="G837" s="1" t="s">
        <v>42</v>
      </c>
      <c r="K837" s="38" t="s">
        <v>1415</v>
      </c>
      <c r="M837" s="37" t="s">
        <v>1415</v>
      </c>
      <c r="O837" s="38" t="s">
        <v>1415</v>
      </c>
      <c r="P837" s="22" t="n">
        <v>70</v>
      </c>
      <c r="Q837" s="39" t="s">
        <v>1415</v>
      </c>
      <c r="R837" s="39"/>
      <c r="S837" s="38" t="s">
        <v>1415</v>
      </c>
      <c r="T837" s="22" t="n">
        <v>60</v>
      </c>
      <c r="U837" s="37" t="s">
        <v>1415</v>
      </c>
      <c r="V837" s="3" t="n">
        <v>35</v>
      </c>
      <c r="W837" s="38" t="s">
        <v>1415</v>
      </c>
      <c r="X837" s="4" t="n">
        <v>53</v>
      </c>
      <c r="Y837" s="40" t="s">
        <v>1415</v>
      </c>
      <c r="Z837" s="41" t="n">
        <v>41</v>
      </c>
      <c r="AA837" s="42" t="s">
        <v>1415</v>
      </c>
      <c r="AB837" s="43"/>
      <c r="AC837" s="40" t="s">
        <v>1415</v>
      </c>
      <c r="AD837" s="41"/>
      <c r="AE837" s="38" t="s">
        <v>1415</v>
      </c>
      <c r="AF837" s="4" t="n">
        <v>48</v>
      </c>
      <c r="AG837" s="37" t="s">
        <v>1415</v>
      </c>
      <c r="AH837" s="3" t="n">
        <v>44</v>
      </c>
      <c r="AI837" s="38" t="s">
        <v>1415</v>
      </c>
      <c r="AJ837" s="4" t="n">
        <v>61</v>
      </c>
      <c r="AK837" s="37" t="s">
        <v>1415</v>
      </c>
      <c r="AL837" s="3" t="n">
        <v>30</v>
      </c>
    </row>
    <row r="838" customFormat="false" ht="14.25" hidden="false" customHeight="false" outlineLevel="0" collapsed="false">
      <c r="A838" s="1" t="n">
        <v>34</v>
      </c>
      <c r="B838" s="1" t="n">
        <v>2</v>
      </c>
      <c r="C838" s="36" t="s">
        <v>1416</v>
      </c>
      <c r="G838" s="1" t="s">
        <v>42</v>
      </c>
      <c r="K838" s="38" t="s">
        <v>1416</v>
      </c>
      <c r="L838" s="4" t="n">
        <v>46</v>
      </c>
      <c r="M838" s="37" t="s">
        <v>1416</v>
      </c>
      <c r="N838" s="3" t="n">
        <v>49</v>
      </c>
      <c r="O838" s="38" t="s">
        <v>1416</v>
      </c>
      <c r="P838" s="22" t="n">
        <v>55</v>
      </c>
      <c r="Q838" s="39" t="s">
        <v>1416</v>
      </c>
      <c r="R838" s="39"/>
      <c r="S838" s="38" t="s">
        <v>1416</v>
      </c>
      <c r="T838" s="22" t="n">
        <v>52</v>
      </c>
      <c r="U838" s="37" t="s">
        <v>1416</v>
      </c>
      <c r="W838" s="38" t="s">
        <v>1416</v>
      </c>
      <c r="X838" s="4" t="n">
        <v>57</v>
      </c>
      <c r="Y838" s="40" t="s">
        <v>1416</v>
      </c>
      <c r="Z838" s="41" t="n">
        <v>38</v>
      </c>
      <c r="AA838" s="42" t="s">
        <v>1416</v>
      </c>
      <c r="AB838" s="43"/>
      <c r="AC838" s="40" t="s">
        <v>1416</v>
      </c>
      <c r="AD838" s="41"/>
      <c r="AE838" s="38" t="s">
        <v>1416</v>
      </c>
      <c r="AF838" s="4" t="n">
        <v>45</v>
      </c>
      <c r="AG838" s="37" t="s">
        <v>1416</v>
      </c>
      <c r="AH838" s="3" t="n">
        <v>41</v>
      </c>
      <c r="AI838" s="38" t="s">
        <v>1416</v>
      </c>
      <c r="AK838" s="37" t="s">
        <v>1416</v>
      </c>
    </row>
    <row r="839" customFormat="false" ht="14.25" hidden="false" customHeight="false" outlineLevel="0" collapsed="false">
      <c r="A839" s="1" t="n">
        <v>34</v>
      </c>
      <c r="B839" s="1" t="n">
        <v>3</v>
      </c>
      <c r="C839" s="36" t="s">
        <v>1417</v>
      </c>
      <c r="G839" s="1" t="s">
        <v>42</v>
      </c>
      <c r="K839" s="38" t="s">
        <v>1417</v>
      </c>
      <c r="L839" s="4" t="n">
        <v>56</v>
      </c>
      <c r="M839" s="37" t="s">
        <v>1417</v>
      </c>
      <c r="N839" s="3" t="n">
        <v>36</v>
      </c>
      <c r="O839" s="38" t="s">
        <v>1417</v>
      </c>
      <c r="P839" s="22" t="n">
        <v>40</v>
      </c>
      <c r="Q839" s="39" t="s">
        <v>1417</v>
      </c>
      <c r="R839" s="39"/>
      <c r="S839" s="38" t="s">
        <v>1417</v>
      </c>
      <c r="T839" s="22"/>
      <c r="U839" s="37" t="s">
        <v>1417</v>
      </c>
      <c r="W839" s="38" t="s">
        <v>1417</v>
      </c>
      <c r="X839" s="4" t="n">
        <v>50</v>
      </c>
      <c r="Y839" s="40" t="s">
        <v>1417</v>
      </c>
      <c r="Z839" s="41"/>
      <c r="AA839" s="42" t="s">
        <v>1417</v>
      </c>
      <c r="AB839" s="43" t="n">
        <v>39</v>
      </c>
      <c r="AC839" s="40" t="s">
        <v>1417</v>
      </c>
      <c r="AD839" s="41" t="n">
        <v>38</v>
      </c>
      <c r="AE839" s="38" t="s">
        <v>1417</v>
      </c>
      <c r="AF839" s="4" t="n">
        <v>43</v>
      </c>
      <c r="AG839" s="37" t="s">
        <v>1417</v>
      </c>
      <c r="AI839" s="38" t="s">
        <v>1417</v>
      </c>
      <c r="AJ839" s="4" t="n">
        <v>83</v>
      </c>
      <c r="AK839" s="37" t="s">
        <v>1417</v>
      </c>
      <c r="AL839" s="3" t="n">
        <v>30</v>
      </c>
    </row>
    <row r="840" customFormat="false" ht="14.25" hidden="false" customHeight="false" outlineLevel="0" collapsed="false">
      <c r="A840" s="1" t="n">
        <v>34</v>
      </c>
      <c r="B840" s="1" t="n">
        <v>4</v>
      </c>
      <c r="C840" s="36" t="s">
        <v>1418</v>
      </c>
      <c r="G840" s="1" t="s">
        <v>42</v>
      </c>
      <c r="K840" s="38" t="s">
        <v>1418</v>
      </c>
      <c r="L840" s="4" t="n">
        <v>70</v>
      </c>
      <c r="M840" s="37" t="s">
        <v>1418</v>
      </c>
      <c r="N840" s="3" t="n">
        <v>41</v>
      </c>
      <c r="O840" s="38" t="s">
        <v>1418</v>
      </c>
      <c r="P840" s="22" t="n">
        <v>39</v>
      </c>
      <c r="Q840" s="39" t="s">
        <v>1418</v>
      </c>
      <c r="R840" s="39" t="n">
        <v>34</v>
      </c>
      <c r="S840" s="38" t="s">
        <v>1418</v>
      </c>
      <c r="T840" s="22" t="n">
        <v>39</v>
      </c>
      <c r="U840" s="37" t="s">
        <v>1418</v>
      </c>
      <c r="V840" s="3" t="n">
        <v>32</v>
      </c>
      <c r="W840" s="38" t="s">
        <v>1418</v>
      </c>
      <c r="X840" s="4" t="n">
        <v>56</v>
      </c>
      <c r="Y840" s="40" t="s">
        <v>1418</v>
      </c>
      <c r="Z840" s="41"/>
      <c r="AA840" s="42" t="s">
        <v>1418</v>
      </c>
      <c r="AB840" s="43"/>
      <c r="AC840" s="40" t="s">
        <v>1418</v>
      </c>
      <c r="AD840" s="41" t="n">
        <v>45</v>
      </c>
      <c r="AE840" s="38" t="s">
        <v>1418</v>
      </c>
      <c r="AF840" s="4" t="n">
        <v>42</v>
      </c>
      <c r="AG840" s="37" t="s">
        <v>1418</v>
      </c>
      <c r="AI840" s="38" t="s">
        <v>1418</v>
      </c>
      <c r="AJ840" s="4" t="n">
        <v>58</v>
      </c>
      <c r="AK840" s="37" t="s">
        <v>1418</v>
      </c>
      <c r="AL840" s="3" t="n">
        <v>24</v>
      </c>
    </row>
    <row r="841" customFormat="false" ht="14.25" hidden="false" customHeight="false" outlineLevel="0" collapsed="false">
      <c r="A841" s="1" t="n">
        <v>34</v>
      </c>
      <c r="B841" s="1" t="n">
        <v>5</v>
      </c>
      <c r="C841" s="36" t="s">
        <v>1419</v>
      </c>
      <c r="G841" s="1" t="s">
        <v>49</v>
      </c>
      <c r="K841" s="38" t="s">
        <v>1419</v>
      </c>
      <c r="M841" s="37" t="s">
        <v>1419</v>
      </c>
      <c r="N841" s="3" t="n">
        <v>35</v>
      </c>
      <c r="O841" s="38" t="s">
        <v>1419</v>
      </c>
      <c r="P841" s="22" t="n">
        <v>39</v>
      </c>
      <c r="Q841" s="39" t="s">
        <v>1419</v>
      </c>
      <c r="R841" s="39" t="n">
        <v>74</v>
      </c>
      <c r="S841" s="38" t="s">
        <v>1419</v>
      </c>
      <c r="T841" s="22" t="n">
        <v>49</v>
      </c>
      <c r="U841" s="37" t="s">
        <v>1419</v>
      </c>
      <c r="V841" s="3" t="n">
        <v>47</v>
      </c>
      <c r="W841" s="38" t="s">
        <v>1419</v>
      </c>
      <c r="X841" s="4" t="n">
        <v>61</v>
      </c>
      <c r="Y841" s="40" t="s">
        <v>1419</v>
      </c>
      <c r="Z841" s="41" t="n">
        <v>69</v>
      </c>
      <c r="AA841" s="42" t="s">
        <v>1419</v>
      </c>
      <c r="AB841" s="43"/>
      <c r="AC841" s="40" t="s">
        <v>1419</v>
      </c>
      <c r="AD841" s="41" t="n">
        <v>38</v>
      </c>
      <c r="AE841" s="38" t="s">
        <v>1419</v>
      </c>
      <c r="AG841" s="37" t="s">
        <v>1419</v>
      </c>
    </row>
    <row r="842" customFormat="false" ht="14.25" hidden="false" customHeight="false" outlineLevel="0" collapsed="false">
      <c r="A842" s="1" t="n">
        <v>34</v>
      </c>
      <c r="B842" s="1" t="n">
        <v>6</v>
      </c>
      <c r="C842" s="36" t="s">
        <v>1420</v>
      </c>
      <c r="G842" s="1" t="s">
        <v>42</v>
      </c>
      <c r="K842" s="38" t="s">
        <v>1420</v>
      </c>
      <c r="L842" s="4" t="n">
        <v>72</v>
      </c>
      <c r="M842" s="37" t="s">
        <v>1420</v>
      </c>
      <c r="N842" s="3" t="n">
        <v>42</v>
      </c>
      <c r="O842" s="38" t="s">
        <v>1420</v>
      </c>
      <c r="P842" s="22" t="n">
        <v>55</v>
      </c>
      <c r="Q842" s="39" t="s">
        <v>1420</v>
      </c>
      <c r="R842" s="39" t="n">
        <v>35</v>
      </c>
      <c r="S842" s="38" t="s">
        <v>1420</v>
      </c>
      <c r="T842" s="22"/>
      <c r="U842" s="37" t="s">
        <v>1420</v>
      </c>
      <c r="W842" s="38" t="s">
        <v>1420</v>
      </c>
      <c r="X842" s="4" t="n">
        <v>87</v>
      </c>
      <c r="Y842" s="40" t="s">
        <v>1420</v>
      </c>
      <c r="Z842" s="41" t="n">
        <v>52</v>
      </c>
      <c r="AA842" s="42" t="s">
        <v>1420</v>
      </c>
      <c r="AB842" s="43" t="n">
        <v>40</v>
      </c>
      <c r="AC842" s="40" t="s">
        <v>1420</v>
      </c>
      <c r="AD842" s="41" t="n">
        <v>30</v>
      </c>
      <c r="AE842" s="38" t="s">
        <v>1420</v>
      </c>
      <c r="AF842" s="4" t="n">
        <v>51</v>
      </c>
      <c r="AG842" s="37" t="s">
        <v>1420</v>
      </c>
      <c r="AH842" s="3" t="n">
        <v>26</v>
      </c>
      <c r="AI842" s="38" t="s">
        <v>1421</v>
      </c>
      <c r="AK842" s="37" t="s">
        <v>1421</v>
      </c>
      <c r="AL842" s="3" t="n">
        <v>24</v>
      </c>
    </row>
    <row r="843" customFormat="false" ht="14.25" hidden="false" customHeight="false" outlineLevel="0" collapsed="false">
      <c r="A843" s="1" t="n">
        <v>34</v>
      </c>
      <c r="B843" s="1" t="n">
        <v>7</v>
      </c>
      <c r="C843" s="36" t="s">
        <v>1422</v>
      </c>
      <c r="G843" s="1" t="s">
        <v>42</v>
      </c>
      <c r="K843" s="38" t="s">
        <v>1422</v>
      </c>
      <c r="L843" s="4" t="n">
        <v>48</v>
      </c>
      <c r="M843" s="37" t="s">
        <v>1422</v>
      </c>
      <c r="N843" s="3" t="n">
        <v>43</v>
      </c>
      <c r="O843" s="38" t="s">
        <v>1422</v>
      </c>
      <c r="P843" s="22" t="n">
        <v>40</v>
      </c>
      <c r="Q843" s="39" t="s">
        <v>1422</v>
      </c>
      <c r="R843" s="39" t="n">
        <v>30</v>
      </c>
      <c r="S843" s="38" t="s">
        <v>1422</v>
      </c>
      <c r="T843" s="22" t="n">
        <v>42</v>
      </c>
      <c r="U843" s="37" t="s">
        <v>1422</v>
      </c>
      <c r="V843" s="3" t="n">
        <v>38</v>
      </c>
      <c r="W843" s="38" t="s">
        <v>1422</v>
      </c>
      <c r="Y843" s="40" t="s">
        <v>1422</v>
      </c>
      <c r="Z843" s="41"/>
      <c r="AA843" s="42" t="s">
        <v>1422</v>
      </c>
      <c r="AB843" s="43" t="n">
        <v>37</v>
      </c>
      <c r="AC843" s="40" t="s">
        <v>1422</v>
      </c>
      <c r="AD843" s="41" t="n">
        <v>46</v>
      </c>
      <c r="AE843" s="38" t="s">
        <v>1422</v>
      </c>
      <c r="AF843" s="4" t="n">
        <v>54</v>
      </c>
      <c r="AG843" s="37" t="s">
        <v>1422</v>
      </c>
      <c r="AI843" s="38" t="s">
        <v>1423</v>
      </c>
      <c r="AK843" s="37" t="s">
        <v>1423</v>
      </c>
      <c r="AL843" s="3" t="n">
        <v>52</v>
      </c>
    </row>
    <row r="844" customFormat="false" ht="14.25" hidden="false" customHeight="false" outlineLevel="0" collapsed="false">
      <c r="A844" s="1" t="n">
        <v>34</v>
      </c>
      <c r="B844" s="1" t="n">
        <v>8</v>
      </c>
      <c r="C844" s="36" t="s">
        <v>1424</v>
      </c>
      <c r="G844" s="1" t="s">
        <v>42</v>
      </c>
      <c r="H844" s="1" t="s">
        <v>49</v>
      </c>
      <c r="K844" s="38" t="s">
        <v>1424</v>
      </c>
      <c r="M844" s="37" t="s">
        <v>1424</v>
      </c>
      <c r="O844" s="38" t="s">
        <v>1424</v>
      </c>
      <c r="P844" s="22" t="n">
        <v>45</v>
      </c>
      <c r="Q844" s="39" t="s">
        <v>1424</v>
      </c>
      <c r="R844" s="39"/>
      <c r="S844" s="38" t="s">
        <v>1424</v>
      </c>
      <c r="T844" s="22"/>
      <c r="U844" s="37" t="s">
        <v>1424</v>
      </c>
      <c r="W844" s="38" t="s">
        <v>1424</v>
      </c>
      <c r="X844" s="4" t="n">
        <v>53</v>
      </c>
      <c r="Y844" s="40" t="s">
        <v>1424</v>
      </c>
      <c r="Z844" s="41" t="n">
        <v>38</v>
      </c>
      <c r="AA844" s="42" t="s">
        <v>1424</v>
      </c>
      <c r="AB844" s="43" t="n">
        <v>32</v>
      </c>
      <c r="AC844" s="40" t="s">
        <v>1424</v>
      </c>
      <c r="AD844" s="41"/>
      <c r="AE844" s="38" t="s">
        <v>1424</v>
      </c>
      <c r="AF844" s="4" t="n">
        <v>34</v>
      </c>
      <c r="AG844" s="37" t="s">
        <v>1424</v>
      </c>
      <c r="AH844" s="3" t="n">
        <v>46</v>
      </c>
      <c r="AI844" s="38" t="s">
        <v>1425</v>
      </c>
      <c r="AJ844" s="4" t="n">
        <v>57</v>
      </c>
      <c r="AK844" s="37" t="s">
        <v>1425</v>
      </c>
      <c r="AL844" s="3" t="n">
        <v>45</v>
      </c>
    </row>
    <row r="845" customFormat="false" ht="14.25" hidden="false" customHeight="false" outlineLevel="0" collapsed="false">
      <c r="A845" s="1" t="n">
        <v>34</v>
      </c>
      <c r="B845" s="1" t="n">
        <v>9</v>
      </c>
      <c r="C845" s="36" t="s">
        <v>1426</v>
      </c>
      <c r="G845" s="1" t="s">
        <v>42</v>
      </c>
      <c r="K845" s="38" t="s">
        <v>1426</v>
      </c>
      <c r="M845" s="37" t="s">
        <v>1426</v>
      </c>
      <c r="N845" s="3" t="n">
        <v>41</v>
      </c>
      <c r="O845" s="38" t="s">
        <v>1426</v>
      </c>
      <c r="P845" s="22" t="n">
        <v>55</v>
      </c>
      <c r="Q845" s="39" t="s">
        <v>1426</v>
      </c>
      <c r="R845" s="39" t="n">
        <v>41</v>
      </c>
      <c r="S845" s="38" t="s">
        <v>1426</v>
      </c>
      <c r="T845" s="22" t="n">
        <v>50</v>
      </c>
      <c r="U845" s="37" t="s">
        <v>1426</v>
      </c>
      <c r="V845" s="3" t="n">
        <v>43</v>
      </c>
      <c r="W845" s="38" t="s">
        <v>1426</v>
      </c>
      <c r="Y845" s="40" t="s">
        <v>1426</v>
      </c>
      <c r="Z845" s="41" t="n">
        <v>40</v>
      </c>
      <c r="AA845" s="42" t="s">
        <v>1426</v>
      </c>
      <c r="AB845" s="43" t="n">
        <v>36</v>
      </c>
      <c r="AC845" s="40" t="s">
        <v>1426</v>
      </c>
      <c r="AD845" s="41" t="n">
        <v>32</v>
      </c>
      <c r="AE845" s="38" t="s">
        <v>1426</v>
      </c>
      <c r="AF845" s="4" t="n">
        <v>49</v>
      </c>
      <c r="AG845" s="37" t="s">
        <v>1426</v>
      </c>
      <c r="AI845" s="38" t="s">
        <v>1427</v>
      </c>
      <c r="AK845" s="37" t="s">
        <v>1427</v>
      </c>
      <c r="AL845" s="3" t="n">
        <v>36</v>
      </c>
    </row>
    <row r="846" customFormat="false" ht="14.25" hidden="false" customHeight="false" outlineLevel="0" collapsed="false">
      <c r="A846" s="1" t="n">
        <v>34</v>
      </c>
      <c r="B846" s="1" t="n">
        <v>10</v>
      </c>
      <c r="C846" s="36" t="s">
        <v>1428</v>
      </c>
      <c r="G846" s="1" t="s">
        <v>42</v>
      </c>
      <c r="K846" s="38" t="s">
        <v>1428</v>
      </c>
      <c r="M846" s="37" t="s">
        <v>1428</v>
      </c>
      <c r="N846" s="3" t="n">
        <v>46</v>
      </c>
      <c r="O846" s="38" t="s">
        <v>1428</v>
      </c>
      <c r="P846" s="22" t="n">
        <v>84</v>
      </c>
      <c r="Q846" s="39" t="s">
        <v>1428</v>
      </c>
      <c r="R846" s="39" t="n">
        <v>42</v>
      </c>
      <c r="S846" s="38" t="s">
        <v>1428</v>
      </c>
      <c r="T846" s="22" t="n">
        <v>38</v>
      </c>
      <c r="U846" s="37" t="s">
        <v>1428</v>
      </c>
      <c r="V846" s="3" t="n">
        <v>37</v>
      </c>
      <c r="W846" s="38" t="s">
        <v>1428</v>
      </c>
      <c r="Y846" s="40" t="s">
        <v>1428</v>
      </c>
      <c r="Z846" s="41" t="n">
        <v>40</v>
      </c>
      <c r="AA846" s="42" t="s">
        <v>1428</v>
      </c>
      <c r="AB846" s="43"/>
      <c r="AC846" s="40" t="s">
        <v>1428</v>
      </c>
      <c r="AD846" s="41"/>
      <c r="AE846" s="38" t="s">
        <v>1428</v>
      </c>
      <c r="AF846" s="4" t="n">
        <v>18</v>
      </c>
      <c r="AG846" s="37" t="s">
        <v>1428</v>
      </c>
      <c r="AH846" s="3" t="n">
        <v>53</v>
      </c>
      <c r="AI846" s="38" t="s">
        <v>1429</v>
      </c>
      <c r="AK846" s="37" t="s">
        <v>1429</v>
      </c>
      <c r="AL846" s="3" t="n">
        <v>25</v>
      </c>
    </row>
    <row r="847" customFormat="false" ht="14.25" hidden="false" customHeight="false" outlineLevel="0" collapsed="false">
      <c r="A847" s="1" t="n">
        <v>34</v>
      </c>
      <c r="B847" s="1" t="n">
        <v>11</v>
      </c>
      <c r="C847" s="36" t="s">
        <v>1430</v>
      </c>
      <c r="G847" s="1" t="s">
        <v>42</v>
      </c>
      <c r="K847" s="38" t="s">
        <v>1430</v>
      </c>
      <c r="M847" s="37" t="s">
        <v>1430</v>
      </c>
      <c r="O847" s="38" t="s">
        <v>1430</v>
      </c>
      <c r="P847" s="22" t="n">
        <v>84</v>
      </c>
      <c r="Q847" s="39" t="s">
        <v>1430</v>
      </c>
      <c r="R847" s="39" t="n">
        <v>50</v>
      </c>
      <c r="S847" s="38" t="s">
        <v>1430</v>
      </c>
      <c r="T847" s="22" t="n">
        <v>68</v>
      </c>
      <c r="U847" s="37" t="s">
        <v>1430</v>
      </c>
      <c r="V847" s="3" t="n">
        <v>47</v>
      </c>
      <c r="W847" s="38" t="s">
        <v>1430</v>
      </c>
      <c r="X847" s="4" t="n">
        <v>99</v>
      </c>
      <c r="Y847" s="40" t="s">
        <v>1430</v>
      </c>
      <c r="Z847" s="41" t="n">
        <v>70</v>
      </c>
      <c r="AA847" s="42" t="s">
        <v>1430</v>
      </c>
      <c r="AB847" s="43"/>
      <c r="AC847" s="40" t="s">
        <v>1430</v>
      </c>
      <c r="AD847" s="41"/>
      <c r="AE847" s="38" t="s">
        <v>1430</v>
      </c>
      <c r="AG847" s="37" t="s">
        <v>1430</v>
      </c>
      <c r="AI847" s="38" t="s">
        <v>1431</v>
      </c>
      <c r="AK847" s="37" t="s">
        <v>1431</v>
      </c>
      <c r="AL847" s="3" t="n">
        <v>37</v>
      </c>
    </row>
    <row r="848" customFormat="false" ht="14.25" hidden="false" customHeight="false" outlineLevel="0" collapsed="false">
      <c r="A848" s="1" t="n">
        <v>34</v>
      </c>
      <c r="B848" s="1" t="n">
        <v>12</v>
      </c>
      <c r="C848" s="36" t="s">
        <v>1432</v>
      </c>
      <c r="G848" s="1" t="s">
        <v>42</v>
      </c>
      <c r="K848" s="38" t="s">
        <v>1432</v>
      </c>
      <c r="L848" s="4" t="n">
        <v>39</v>
      </c>
      <c r="M848" s="37" t="s">
        <v>1432</v>
      </c>
      <c r="N848" s="3" t="n">
        <v>34</v>
      </c>
      <c r="O848" s="38" t="s">
        <v>1432</v>
      </c>
      <c r="P848" s="22" t="n">
        <v>76</v>
      </c>
      <c r="Q848" s="39" t="s">
        <v>1432</v>
      </c>
      <c r="R848" s="39" t="n">
        <v>37</v>
      </c>
      <c r="S848" s="38" t="s">
        <v>1432</v>
      </c>
      <c r="T848" s="22" t="n">
        <v>45</v>
      </c>
      <c r="U848" s="37" t="s">
        <v>1432</v>
      </c>
      <c r="V848" s="3" t="n">
        <v>52</v>
      </c>
      <c r="W848" s="38" t="s">
        <v>1432</v>
      </c>
      <c r="X848" s="4" t="n">
        <v>39</v>
      </c>
      <c r="Y848" s="40" t="s">
        <v>1432</v>
      </c>
      <c r="Z848" s="41"/>
      <c r="AA848" s="42" t="s">
        <v>1432</v>
      </c>
      <c r="AB848" s="43"/>
      <c r="AC848" s="40" t="s">
        <v>1432</v>
      </c>
      <c r="AD848" s="41" t="n">
        <v>45</v>
      </c>
      <c r="AE848" s="38" t="s">
        <v>1432</v>
      </c>
      <c r="AF848" s="4" t="n">
        <v>45</v>
      </c>
      <c r="AG848" s="37" t="s">
        <v>1432</v>
      </c>
      <c r="AH848" s="3" t="n">
        <v>41</v>
      </c>
      <c r="AI848" s="38" t="s">
        <v>1433</v>
      </c>
      <c r="AK848" s="37" t="s">
        <v>1433</v>
      </c>
    </row>
    <row r="849" customFormat="false" ht="14.25" hidden="false" customHeight="false" outlineLevel="0" collapsed="false">
      <c r="A849" s="1" t="n">
        <v>34</v>
      </c>
      <c r="B849" s="1" t="n">
        <v>13</v>
      </c>
      <c r="C849" s="36" t="s">
        <v>1434</v>
      </c>
      <c r="G849" s="1" t="s">
        <v>49</v>
      </c>
      <c r="K849" s="38" t="s">
        <v>1434</v>
      </c>
      <c r="L849" s="4" t="n">
        <v>54</v>
      </c>
      <c r="M849" s="37" t="s">
        <v>1434</v>
      </c>
      <c r="N849" s="3" t="n">
        <v>34</v>
      </c>
      <c r="O849" s="38" t="s">
        <v>1434</v>
      </c>
      <c r="P849" s="22" t="n">
        <v>79</v>
      </c>
      <c r="Q849" s="39" t="s">
        <v>1434</v>
      </c>
      <c r="R849" s="39" t="n">
        <v>49</v>
      </c>
      <c r="S849" s="38" t="s">
        <v>1434</v>
      </c>
      <c r="T849" s="22" t="n">
        <v>69</v>
      </c>
      <c r="U849" s="37" t="s">
        <v>1434</v>
      </c>
      <c r="V849" s="3" t="n">
        <v>48</v>
      </c>
      <c r="W849" s="38" t="s">
        <v>1434</v>
      </c>
      <c r="X849" s="4" t="n">
        <v>53</v>
      </c>
      <c r="Y849" s="40" t="s">
        <v>1434</v>
      </c>
      <c r="Z849" s="41" t="n">
        <v>43</v>
      </c>
      <c r="AA849" s="42" t="s">
        <v>1434</v>
      </c>
      <c r="AB849" s="43" t="n">
        <v>52</v>
      </c>
      <c r="AC849" s="40" t="s">
        <v>1434</v>
      </c>
      <c r="AD849" s="41" t="n">
        <v>35</v>
      </c>
      <c r="AE849" s="38" t="s">
        <v>1434</v>
      </c>
      <c r="AF849" s="4" t="n">
        <v>46</v>
      </c>
      <c r="AG849" s="37" t="s">
        <v>1434</v>
      </c>
      <c r="AH849" s="3" t="n">
        <v>60</v>
      </c>
      <c r="AI849" s="38" t="s">
        <v>1435</v>
      </c>
      <c r="AK849" s="37" t="s">
        <v>1435</v>
      </c>
    </row>
    <row r="850" customFormat="false" ht="14.25" hidden="false" customHeight="false" outlineLevel="0" collapsed="false">
      <c r="A850" s="1" t="n">
        <v>34</v>
      </c>
      <c r="B850" s="1" t="n">
        <v>14</v>
      </c>
      <c r="C850" s="36" t="s">
        <v>1436</v>
      </c>
      <c r="G850" s="1" t="s">
        <v>42</v>
      </c>
      <c r="K850" s="38" t="s">
        <v>1436</v>
      </c>
      <c r="M850" s="37" t="s">
        <v>1436</v>
      </c>
      <c r="N850" s="3" t="n">
        <v>43</v>
      </c>
      <c r="O850" s="38" t="s">
        <v>1436</v>
      </c>
      <c r="P850" s="22" t="n">
        <v>45</v>
      </c>
      <c r="Q850" s="39" t="s">
        <v>1436</v>
      </c>
      <c r="R850" s="39"/>
      <c r="S850" s="38" t="s">
        <v>1436</v>
      </c>
      <c r="T850" s="22" t="n">
        <v>52</v>
      </c>
      <c r="U850" s="37" t="s">
        <v>1436</v>
      </c>
      <c r="V850" s="3" t="n">
        <v>42</v>
      </c>
      <c r="W850" s="38" t="s">
        <v>1436</v>
      </c>
      <c r="Y850" s="40" t="s">
        <v>1436</v>
      </c>
      <c r="Z850" s="41" t="n">
        <v>49</v>
      </c>
      <c r="AA850" s="42" t="s">
        <v>1436</v>
      </c>
      <c r="AB850" s="43"/>
      <c r="AC850" s="40" t="s">
        <v>1436</v>
      </c>
      <c r="AD850" s="41" t="n">
        <v>45</v>
      </c>
      <c r="AE850" s="38" t="s">
        <v>1436</v>
      </c>
      <c r="AF850" s="4" t="n">
        <v>64</v>
      </c>
      <c r="AG850" s="37" t="s">
        <v>1436</v>
      </c>
      <c r="AH850" s="3" t="n">
        <v>46</v>
      </c>
      <c r="AI850" s="38" t="s">
        <v>1437</v>
      </c>
      <c r="AK850" s="37" t="s">
        <v>1437</v>
      </c>
      <c r="AL850" s="3" t="n">
        <v>22</v>
      </c>
    </row>
    <row r="851" customFormat="false" ht="14.25" hidden="false" customHeight="false" outlineLevel="0" collapsed="false">
      <c r="A851" s="1" t="n">
        <v>34</v>
      </c>
      <c r="B851" s="1" t="n">
        <v>15</v>
      </c>
      <c r="C851" s="36" t="s">
        <v>1438</v>
      </c>
      <c r="G851" s="1" t="s">
        <v>36</v>
      </c>
      <c r="K851" s="38" t="s">
        <v>1438</v>
      </c>
      <c r="M851" s="37" t="s">
        <v>1438</v>
      </c>
      <c r="N851" s="3" t="n">
        <v>55</v>
      </c>
      <c r="O851" s="38" t="s">
        <v>1438</v>
      </c>
      <c r="P851" s="22" t="n">
        <v>55</v>
      </c>
      <c r="Q851" s="39" t="s">
        <v>1438</v>
      </c>
      <c r="R851" s="39" t="n">
        <v>44</v>
      </c>
      <c r="S851" s="38" t="s">
        <v>1438</v>
      </c>
      <c r="T851" s="22" t="n">
        <v>43</v>
      </c>
      <c r="U851" s="37" t="s">
        <v>1438</v>
      </c>
      <c r="V851" s="3" t="n">
        <v>37</v>
      </c>
      <c r="W851" s="38" t="s">
        <v>1438</v>
      </c>
      <c r="X851" s="4" t="n">
        <v>83</v>
      </c>
      <c r="Y851" s="40" t="s">
        <v>1438</v>
      </c>
      <c r="Z851" s="41" t="n">
        <v>38</v>
      </c>
      <c r="AA851" s="42" t="s">
        <v>1438</v>
      </c>
      <c r="AB851" s="43"/>
      <c r="AC851" s="40" t="s">
        <v>1438</v>
      </c>
      <c r="AD851" s="41"/>
      <c r="AE851" s="38" t="s">
        <v>1438</v>
      </c>
      <c r="AG851" s="37" t="s">
        <v>1438</v>
      </c>
      <c r="AH851" s="3" t="n">
        <v>38</v>
      </c>
      <c r="AI851" s="38" t="s">
        <v>1439</v>
      </c>
      <c r="AJ851" s="4" t="n">
        <v>50</v>
      </c>
    </row>
    <row r="852" customFormat="false" ht="14.25" hidden="false" customHeight="false" outlineLevel="0" collapsed="false">
      <c r="A852" s="1" t="n">
        <v>34</v>
      </c>
      <c r="B852" s="1" t="n">
        <v>16</v>
      </c>
      <c r="O852" s="22"/>
      <c r="P852" s="22"/>
      <c r="Q852" s="39"/>
      <c r="R852" s="39"/>
      <c r="S852" s="22"/>
      <c r="T852" s="22"/>
      <c r="Y852" s="40"/>
      <c r="Z852" s="41"/>
      <c r="AA852" s="42"/>
      <c r="AB852" s="43"/>
      <c r="AC852" s="40"/>
      <c r="AD852" s="41"/>
      <c r="AI852" s="38" t="s">
        <v>1440</v>
      </c>
      <c r="AK852" s="37" t="s">
        <v>1441</v>
      </c>
    </row>
    <row r="853" customFormat="false" ht="14.25" hidden="false" customHeight="false" outlineLevel="0" collapsed="false">
      <c r="A853" s="1" t="n">
        <v>34</v>
      </c>
      <c r="B853" s="1" t="n">
        <v>17</v>
      </c>
      <c r="O853" s="22"/>
      <c r="P853" s="22"/>
      <c r="Q853" s="39"/>
      <c r="R853" s="39"/>
      <c r="S853" s="22"/>
      <c r="T853" s="22"/>
      <c r="U853" s="37" t="s">
        <v>1442</v>
      </c>
      <c r="V853" s="3" t="n">
        <v>34</v>
      </c>
      <c r="Y853" s="40"/>
      <c r="Z853" s="41"/>
      <c r="AA853" s="42"/>
      <c r="AB853" s="43"/>
      <c r="AC853" s="40"/>
      <c r="AD853" s="41"/>
      <c r="AI853" s="38" t="s">
        <v>1443</v>
      </c>
      <c r="AK853" s="37" t="s">
        <v>1444</v>
      </c>
    </row>
    <row r="854" customFormat="false" ht="14.25" hidden="false" customHeight="false" outlineLevel="0" collapsed="false">
      <c r="A854" s="1" t="n">
        <v>34</v>
      </c>
      <c r="B854" s="1" t="n">
        <v>18</v>
      </c>
      <c r="O854" s="22"/>
      <c r="P854" s="22"/>
      <c r="Q854" s="39"/>
      <c r="R854" s="39"/>
      <c r="S854" s="22"/>
      <c r="T854" s="22"/>
      <c r="Y854" s="40"/>
      <c r="Z854" s="41"/>
      <c r="AA854" s="42"/>
      <c r="AB854" s="43"/>
      <c r="AC854" s="40"/>
      <c r="AD854" s="41"/>
      <c r="AI854" s="38" t="s">
        <v>1445</v>
      </c>
      <c r="AK854" s="37" t="s">
        <v>1446</v>
      </c>
    </row>
    <row r="855" customFormat="false" ht="14.25" hidden="false" customHeight="false" outlineLevel="0" collapsed="false">
      <c r="A855" s="1" t="n">
        <v>34</v>
      </c>
      <c r="B855" s="1" t="n">
        <v>19</v>
      </c>
      <c r="O855" s="22"/>
      <c r="P855" s="22"/>
      <c r="Q855" s="39"/>
      <c r="R855" s="39"/>
      <c r="S855" s="22"/>
      <c r="T855" s="22"/>
      <c r="Y855" s="40"/>
      <c r="Z855" s="41"/>
      <c r="AA855" s="42"/>
      <c r="AB855" s="43"/>
      <c r="AC855" s="40"/>
      <c r="AD855" s="41"/>
      <c r="AI855" s="38" t="s">
        <v>1447</v>
      </c>
      <c r="AK855" s="37" t="s">
        <v>1448</v>
      </c>
    </row>
    <row r="856" customFormat="false" ht="14.25" hidden="false" customHeight="false" outlineLevel="0" collapsed="false">
      <c r="A856" s="1" t="n">
        <v>34</v>
      </c>
      <c r="B856" s="1" t="n">
        <v>20</v>
      </c>
      <c r="O856" s="22"/>
      <c r="P856" s="22"/>
      <c r="Q856" s="39"/>
      <c r="R856" s="39"/>
      <c r="S856" s="22"/>
      <c r="T856" s="22"/>
      <c r="Y856" s="40"/>
      <c r="Z856" s="41"/>
      <c r="AA856" s="42"/>
      <c r="AB856" s="43"/>
      <c r="AC856" s="40"/>
      <c r="AD856" s="41"/>
      <c r="AI856" s="38" t="s">
        <v>1449</v>
      </c>
      <c r="AK856" s="37" t="s">
        <v>1450</v>
      </c>
    </row>
    <row r="857" customFormat="false" ht="14.25" hidden="false" customHeight="false" outlineLevel="0" collapsed="false">
      <c r="A857" s="1" t="n">
        <v>34</v>
      </c>
      <c r="B857" s="1" t="n">
        <v>21</v>
      </c>
      <c r="O857" s="22"/>
      <c r="P857" s="22"/>
      <c r="Q857" s="39"/>
      <c r="R857" s="39"/>
      <c r="S857" s="22"/>
      <c r="T857" s="22"/>
      <c r="Y857" s="40"/>
      <c r="Z857" s="41"/>
      <c r="AA857" s="42"/>
      <c r="AB857" s="43"/>
      <c r="AC857" s="40"/>
      <c r="AD857" s="41"/>
    </row>
    <row r="858" customFormat="false" ht="14.25" hidden="false" customHeight="false" outlineLevel="0" collapsed="false">
      <c r="A858" s="1" t="n">
        <v>34</v>
      </c>
      <c r="B858" s="1" t="n">
        <v>22</v>
      </c>
      <c r="O858" s="22"/>
      <c r="P858" s="22"/>
      <c r="Q858" s="39"/>
      <c r="R858" s="39"/>
      <c r="S858" s="22"/>
      <c r="T858" s="22"/>
      <c r="Y858" s="40"/>
      <c r="Z858" s="41"/>
      <c r="AA858" s="42"/>
      <c r="AB858" s="43"/>
      <c r="AC858" s="40"/>
      <c r="AD858" s="41"/>
    </row>
    <row r="859" customFormat="false" ht="14.25" hidden="false" customHeight="false" outlineLevel="0" collapsed="false">
      <c r="A859" s="1" t="n">
        <v>34</v>
      </c>
      <c r="B859" s="1" t="n">
        <v>23</v>
      </c>
      <c r="O859" s="22"/>
      <c r="P859" s="22"/>
      <c r="Q859" s="39"/>
      <c r="R859" s="39"/>
      <c r="S859" s="22"/>
      <c r="T859" s="22"/>
      <c r="Y859" s="40"/>
      <c r="Z859" s="41"/>
      <c r="AA859" s="42"/>
      <c r="AB859" s="43"/>
      <c r="AC859" s="40"/>
      <c r="AD859" s="41"/>
    </row>
    <row r="860" customFormat="false" ht="14.25" hidden="false" customHeight="false" outlineLevel="0" collapsed="false">
      <c r="A860" s="1" t="n">
        <v>34</v>
      </c>
      <c r="B860" s="1" t="n">
        <v>24</v>
      </c>
      <c r="O860" s="22"/>
      <c r="P860" s="22"/>
      <c r="Q860" s="39"/>
      <c r="R860" s="39"/>
      <c r="S860" s="22"/>
      <c r="T860" s="22"/>
      <c r="Y860" s="40"/>
      <c r="Z860" s="41"/>
      <c r="AA860" s="42"/>
      <c r="AB860" s="43"/>
      <c r="AC860" s="40"/>
      <c r="AD860" s="41"/>
    </row>
    <row r="861" customFormat="false" ht="14.25" hidden="false" customHeight="false" outlineLevel="0" collapsed="false">
      <c r="A861" s="1" t="n">
        <v>34</v>
      </c>
      <c r="B861" s="1" t="n">
        <v>25</v>
      </c>
      <c r="O861" s="22"/>
      <c r="P861" s="22"/>
      <c r="Q861" s="39"/>
      <c r="R861" s="39"/>
      <c r="S861" s="22"/>
      <c r="T861" s="22"/>
      <c r="Y861" s="40"/>
      <c r="Z861" s="41"/>
      <c r="AA861" s="42"/>
      <c r="AB861" s="43"/>
      <c r="AC861" s="40"/>
      <c r="AD861" s="41"/>
    </row>
    <row r="862" customFormat="false" ht="14.25" hidden="false" customHeight="false" outlineLevel="0" collapsed="false">
      <c r="A862" s="1" t="n">
        <v>35</v>
      </c>
      <c r="B862" s="1" t="n">
        <v>1</v>
      </c>
      <c r="E862" s="1"/>
      <c r="F862" s="1"/>
      <c r="O862" s="38" t="s">
        <v>1451</v>
      </c>
      <c r="P862" s="22"/>
      <c r="Q862" s="39" t="s">
        <v>1451</v>
      </c>
      <c r="R862" s="39" t="n">
        <v>44</v>
      </c>
      <c r="S862" s="38" t="s">
        <v>1451</v>
      </c>
      <c r="T862" s="22" t="n">
        <v>41</v>
      </c>
      <c r="U862" s="37" t="s">
        <v>1451</v>
      </c>
      <c r="V862" s="3" t="n">
        <v>34</v>
      </c>
      <c r="W862" s="38" t="s">
        <v>1451</v>
      </c>
      <c r="X862" s="4" t="n">
        <v>43</v>
      </c>
      <c r="Y862" s="40" t="s">
        <v>1451</v>
      </c>
      <c r="Z862" s="41" t="n">
        <v>46</v>
      </c>
      <c r="AA862" s="42" t="s">
        <v>1451</v>
      </c>
      <c r="AB862" s="43" t="n">
        <v>29</v>
      </c>
      <c r="AC862" s="40" t="s">
        <v>1451</v>
      </c>
      <c r="AD862" s="41" t="n">
        <v>69</v>
      </c>
      <c r="AE862" s="38" t="s">
        <v>1451</v>
      </c>
      <c r="AF862" s="4" t="n">
        <v>41</v>
      </c>
      <c r="AG862" s="37" t="s">
        <v>1451</v>
      </c>
      <c r="AH862" s="3" t="n">
        <v>38</v>
      </c>
      <c r="AI862" s="38" t="s">
        <v>1451</v>
      </c>
      <c r="AJ862" s="4" t="n">
        <v>47</v>
      </c>
      <c r="AK862" s="37" t="s">
        <v>1451</v>
      </c>
      <c r="AL862" s="3" t="n">
        <v>34</v>
      </c>
    </row>
    <row r="863" customFormat="false" ht="14.25" hidden="false" customHeight="false" outlineLevel="0" collapsed="false">
      <c r="A863" s="1" t="n">
        <v>35</v>
      </c>
      <c r="B863" s="1" t="n">
        <v>2</v>
      </c>
      <c r="E863" s="1"/>
      <c r="F863" s="1"/>
      <c r="O863" s="38" t="s">
        <v>1452</v>
      </c>
      <c r="P863" s="22"/>
      <c r="Q863" s="39" t="s">
        <v>1452</v>
      </c>
      <c r="R863" s="39" t="n">
        <v>44</v>
      </c>
      <c r="S863" s="38" t="s">
        <v>1452</v>
      </c>
      <c r="T863" s="22" t="n">
        <v>54</v>
      </c>
      <c r="U863" s="37" t="s">
        <v>1452</v>
      </c>
      <c r="V863" s="3" t="n">
        <v>32</v>
      </c>
      <c r="W863" s="38" t="s">
        <v>1452</v>
      </c>
      <c r="X863" s="4" t="n">
        <v>41</v>
      </c>
      <c r="Y863" s="40" t="s">
        <v>1452</v>
      </c>
      <c r="Z863" s="41" t="n">
        <v>45</v>
      </c>
      <c r="AA863" s="42" t="s">
        <v>1452</v>
      </c>
      <c r="AB863" s="43" t="n">
        <v>30</v>
      </c>
      <c r="AC863" s="40" t="s">
        <v>1452</v>
      </c>
      <c r="AD863" s="41" t="n">
        <v>55</v>
      </c>
      <c r="AE863" s="38" t="s">
        <v>1452</v>
      </c>
      <c r="AF863" s="4" t="n">
        <v>43</v>
      </c>
      <c r="AG863" s="37" t="s">
        <v>1452</v>
      </c>
      <c r="AH863" s="3" t="n">
        <v>39</v>
      </c>
      <c r="AI863" s="38" t="s">
        <v>1452</v>
      </c>
      <c r="AJ863" s="4" t="n">
        <v>53</v>
      </c>
      <c r="AK863" s="37" t="s">
        <v>1452</v>
      </c>
      <c r="AL863" s="3" t="n">
        <v>36</v>
      </c>
    </row>
    <row r="864" customFormat="false" ht="14.25" hidden="false" customHeight="false" outlineLevel="0" collapsed="false">
      <c r="A864" s="1" t="n">
        <v>35</v>
      </c>
      <c r="B864" s="1" t="n">
        <v>3</v>
      </c>
      <c r="E864" s="1"/>
      <c r="F864" s="1"/>
      <c r="O864" s="38" t="s">
        <v>1453</v>
      </c>
      <c r="P864" s="22"/>
      <c r="Q864" s="39" t="s">
        <v>1453</v>
      </c>
      <c r="R864" s="39" t="n">
        <v>36</v>
      </c>
      <c r="S864" s="38" t="s">
        <v>1453</v>
      </c>
      <c r="T864" s="22" t="n">
        <v>39</v>
      </c>
      <c r="U864" s="37" t="s">
        <v>1453</v>
      </c>
      <c r="V864" s="3" t="n">
        <v>29</v>
      </c>
      <c r="W864" s="38" t="s">
        <v>1453</v>
      </c>
      <c r="X864" s="4" t="n">
        <v>43</v>
      </c>
      <c r="Y864" s="40" t="s">
        <v>1453</v>
      </c>
      <c r="Z864" s="41" t="n">
        <v>41</v>
      </c>
      <c r="AA864" s="42" t="s">
        <v>1453</v>
      </c>
      <c r="AB864" s="43" t="n">
        <v>30</v>
      </c>
      <c r="AC864" s="40" t="s">
        <v>1453</v>
      </c>
      <c r="AD864" s="41" t="n">
        <v>41</v>
      </c>
      <c r="AE864" s="38" t="s">
        <v>1453</v>
      </c>
      <c r="AF864" s="4" t="n">
        <v>43</v>
      </c>
      <c r="AG864" s="37" t="s">
        <v>1453</v>
      </c>
      <c r="AH864" s="3" t="n">
        <v>38</v>
      </c>
      <c r="AI864" s="38" t="s">
        <v>1453</v>
      </c>
      <c r="AJ864" s="4" t="n">
        <v>56</v>
      </c>
      <c r="AK864" s="37" t="s">
        <v>1453</v>
      </c>
      <c r="AL864" s="3" t="n">
        <v>40</v>
      </c>
    </row>
    <row r="865" customFormat="false" ht="14.25" hidden="false" customHeight="false" outlineLevel="0" collapsed="false">
      <c r="A865" s="1" t="n">
        <v>35</v>
      </c>
      <c r="B865" s="1" t="n">
        <v>4</v>
      </c>
      <c r="E865" s="1"/>
      <c r="F865" s="1"/>
      <c r="O865" s="38" t="s">
        <v>1454</v>
      </c>
      <c r="P865" s="22"/>
      <c r="Q865" s="39" t="s">
        <v>1454</v>
      </c>
      <c r="R865" s="39" t="n">
        <v>41</v>
      </c>
      <c r="S865" s="38" t="s">
        <v>1454</v>
      </c>
      <c r="T865" s="22" t="n">
        <v>35</v>
      </c>
      <c r="U865" s="37" t="s">
        <v>1454</v>
      </c>
      <c r="V865" s="3" t="n">
        <v>26</v>
      </c>
      <c r="W865" s="38" t="s">
        <v>1454</v>
      </c>
      <c r="X865" s="4" t="n">
        <v>49</v>
      </c>
      <c r="Y865" s="40" t="s">
        <v>1454</v>
      </c>
      <c r="Z865" s="41" t="n">
        <v>37</v>
      </c>
      <c r="AA865" s="42" t="s">
        <v>1454</v>
      </c>
      <c r="AB865" s="43" t="n">
        <v>32</v>
      </c>
      <c r="AC865" s="40" t="s">
        <v>1454</v>
      </c>
      <c r="AD865" s="41" t="n">
        <v>40</v>
      </c>
      <c r="AE865" s="38" t="s">
        <v>1454</v>
      </c>
      <c r="AF865" s="4" t="n">
        <v>43</v>
      </c>
      <c r="AG865" s="37" t="s">
        <v>1454</v>
      </c>
      <c r="AH865" s="3" t="n">
        <v>38</v>
      </c>
      <c r="AI865" s="38" t="s">
        <v>1454</v>
      </c>
      <c r="AK865" s="37" t="s">
        <v>1454</v>
      </c>
    </row>
    <row r="866" customFormat="false" ht="14.25" hidden="false" customHeight="false" outlineLevel="0" collapsed="false">
      <c r="A866" s="1" t="n">
        <v>35</v>
      </c>
      <c r="B866" s="1" t="n">
        <v>5</v>
      </c>
      <c r="O866" s="22"/>
      <c r="P866" s="22"/>
      <c r="Q866" s="39"/>
      <c r="R866" s="39"/>
      <c r="S866" s="22"/>
      <c r="T866" s="22"/>
      <c r="Y866" s="40"/>
      <c r="Z866" s="41"/>
      <c r="AA866" s="42" t="s">
        <v>1455</v>
      </c>
      <c r="AB866" s="43"/>
      <c r="AC866" s="40" t="s">
        <v>1455</v>
      </c>
      <c r="AD866" s="41" t="n">
        <v>39</v>
      </c>
      <c r="AE866" s="38" t="s">
        <v>1455</v>
      </c>
      <c r="AG866" s="37" t="s">
        <v>1455</v>
      </c>
      <c r="AH866" s="3" t="n">
        <v>68</v>
      </c>
      <c r="AI866" s="38" t="s">
        <v>1456</v>
      </c>
      <c r="AJ866" s="4" t="n">
        <v>50</v>
      </c>
      <c r="AK866" s="37" t="s">
        <v>1456</v>
      </c>
      <c r="AL866" s="3" t="n">
        <v>29</v>
      </c>
    </row>
    <row r="867" customFormat="false" ht="14.25" hidden="false" customHeight="false" outlineLevel="0" collapsed="false">
      <c r="A867" s="1" t="n">
        <v>35</v>
      </c>
      <c r="B867" s="1" t="n">
        <v>6</v>
      </c>
      <c r="O867" s="22"/>
      <c r="P867" s="22"/>
      <c r="Q867" s="39"/>
      <c r="R867" s="39"/>
      <c r="S867" s="22"/>
      <c r="T867" s="22"/>
      <c r="Y867" s="40"/>
      <c r="Z867" s="41"/>
      <c r="AA867" s="42" t="s">
        <v>1457</v>
      </c>
      <c r="AB867" s="43"/>
      <c r="AC867" s="40" t="s">
        <v>1457</v>
      </c>
      <c r="AD867" s="41"/>
      <c r="AE867" s="38" t="s">
        <v>1457</v>
      </c>
      <c r="AG867" s="37" t="s">
        <v>1457</v>
      </c>
    </row>
    <row r="868" customFormat="false" ht="14.25" hidden="false" customHeight="false" outlineLevel="0" collapsed="false">
      <c r="A868" s="1" t="n">
        <v>35</v>
      </c>
      <c r="B868" s="1" t="n">
        <v>7</v>
      </c>
      <c r="C868" s="36" t="s">
        <v>1458</v>
      </c>
      <c r="D868" s="36" t="s">
        <v>1459</v>
      </c>
      <c r="E868" s="1" t="n">
        <v>139.6977171</v>
      </c>
      <c r="F868" s="1" t="n">
        <v>35.63828546</v>
      </c>
      <c r="G868" s="1" t="s">
        <v>42</v>
      </c>
      <c r="K868" s="38" t="s">
        <v>1458</v>
      </c>
      <c r="M868" s="37" t="s">
        <v>1458</v>
      </c>
      <c r="N868" s="3" t="n">
        <v>36</v>
      </c>
      <c r="O868" s="38" t="s">
        <v>1458</v>
      </c>
      <c r="P868" s="22" t="n">
        <v>33</v>
      </c>
      <c r="Q868" s="39" t="s">
        <v>1458</v>
      </c>
      <c r="R868" s="39" t="n">
        <v>32</v>
      </c>
      <c r="S868" s="38" t="s">
        <v>1458</v>
      </c>
      <c r="T868" s="22" t="n">
        <v>32</v>
      </c>
      <c r="U868" s="37" t="s">
        <v>1458</v>
      </c>
      <c r="V868" s="3" t="n">
        <v>30</v>
      </c>
      <c r="W868" s="38" t="s">
        <v>1458</v>
      </c>
      <c r="X868" s="4" t="n">
        <v>43</v>
      </c>
      <c r="Y868" s="40" t="s">
        <v>1458</v>
      </c>
      <c r="Z868" s="41" t="n">
        <v>31</v>
      </c>
      <c r="AA868" s="42" t="s">
        <v>1458</v>
      </c>
      <c r="AB868" s="43" t="n">
        <v>32</v>
      </c>
      <c r="AC868" s="40" t="s">
        <v>1458</v>
      </c>
      <c r="AD868" s="41" t="n">
        <v>52</v>
      </c>
      <c r="AE868" s="38" t="s">
        <v>1458</v>
      </c>
      <c r="AF868" s="4" t="n">
        <v>37</v>
      </c>
      <c r="AG868" s="37" t="s">
        <v>1458</v>
      </c>
      <c r="AH868" s="3" t="n">
        <v>39</v>
      </c>
      <c r="AI868" s="38" t="s">
        <v>1458</v>
      </c>
      <c r="AJ868" s="4" t="n">
        <v>44</v>
      </c>
      <c r="AK868" s="37" t="s">
        <v>1458</v>
      </c>
      <c r="AL868" s="3" t="n">
        <v>19</v>
      </c>
    </row>
    <row r="869" customFormat="false" ht="14.25" hidden="false" customHeight="false" outlineLevel="0" collapsed="false">
      <c r="A869" s="1" t="n">
        <v>35</v>
      </c>
      <c r="B869" s="1" t="n">
        <v>8</v>
      </c>
      <c r="C869" s="36" t="s">
        <v>1460</v>
      </c>
      <c r="D869" s="36" t="s">
        <v>1461</v>
      </c>
      <c r="G869" s="1" t="s">
        <v>42</v>
      </c>
      <c r="K869" s="38" t="s">
        <v>1460</v>
      </c>
      <c r="M869" s="37" t="s">
        <v>1460</v>
      </c>
      <c r="N869" s="3" t="n">
        <v>42</v>
      </c>
      <c r="O869" s="38" t="s">
        <v>1460</v>
      </c>
      <c r="P869" s="22" t="n">
        <v>42</v>
      </c>
      <c r="Q869" s="39" t="s">
        <v>1460</v>
      </c>
      <c r="R869" s="39" t="n">
        <v>34</v>
      </c>
      <c r="S869" s="38" t="s">
        <v>1460</v>
      </c>
      <c r="T869" s="22" t="n">
        <v>38</v>
      </c>
      <c r="U869" s="37" t="s">
        <v>1460</v>
      </c>
      <c r="V869" s="3" t="n">
        <v>32</v>
      </c>
      <c r="W869" s="38" t="s">
        <v>1460</v>
      </c>
      <c r="X869" s="4" t="n">
        <v>49</v>
      </c>
      <c r="Y869" s="40" t="s">
        <v>1460</v>
      </c>
      <c r="Z869" s="41" t="n">
        <v>38</v>
      </c>
      <c r="AA869" s="42" t="s">
        <v>1460</v>
      </c>
      <c r="AB869" s="43" t="n">
        <v>34</v>
      </c>
      <c r="AC869" s="40" t="s">
        <v>1460</v>
      </c>
      <c r="AD869" s="41" t="n">
        <v>45</v>
      </c>
      <c r="AE869" s="38" t="s">
        <v>1460</v>
      </c>
      <c r="AF869" s="4" t="n">
        <v>50</v>
      </c>
      <c r="AG869" s="37" t="s">
        <v>1460</v>
      </c>
      <c r="AH869" s="3" t="n">
        <v>39</v>
      </c>
      <c r="AI869" s="38" t="s">
        <v>1460</v>
      </c>
      <c r="AJ869" s="4" t="n">
        <v>52</v>
      </c>
      <c r="AK869" s="37" t="s">
        <v>1460</v>
      </c>
      <c r="AL869" s="3" t="n">
        <v>30</v>
      </c>
    </row>
    <row r="870" customFormat="false" ht="14.25" hidden="false" customHeight="false" outlineLevel="0" collapsed="false">
      <c r="A870" s="1" t="n">
        <v>35</v>
      </c>
      <c r="B870" s="1" t="n">
        <v>9</v>
      </c>
      <c r="C870" s="36" t="s">
        <v>1462</v>
      </c>
      <c r="D870" s="36" t="s">
        <v>1463</v>
      </c>
      <c r="E870" s="1" t="n">
        <v>139.6967537</v>
      </c>
      <c r="F870" s="1" t="n">
        <v>35.63923368</v>
      </c>
      <c r="G870" s="1" t="s">
        <v>42</v>
      </c>
      <c r="K870" s="38" t="s">
        <v>1462</v>
      </c>
      <c r="M870" s="37" t="s">
        <v>1462</v>
      </c>
      <c r="N870" s="3" t="n">
        <v>47</v>
      </c>
      <c r="O870" s="38" t="s">
        <v>1462</v>
      </c>
      <c r="P870" s="22" t="n">
        <v>44</v>
      </c>
      <c r="Q870" s="39" t="s">
        <v>1462</v>
      </c>
      <c r="R870" s="39" t="n">
        <v>42</v>
      </c>
      <c r="S870" s="38" t="s">
        <v>1462</v>
      </c>
      <c r="T870" s="22" t="n">
        <v>37</v>
      </c>
      <c r="U870" s="37" t="s">
        <v>1462</v>
      </c>
      <c r="V870" s="3" t="n">
        <v>30</v>
      </c>
      <c r="W870" s="38" t="s">
        <v>1464</v>
      </c>
      <c r="X870" s="4" t="n">
        <v>64</v>
      </c>
      <c r="Y870" s="40" t="s">
        <v>1464</v>
      </c>
      <c r="Z870" s="41" t="n">
        <v>41</v>
      </c>
      <c r="AA870" s="42" t="s">
        <v>1464</v>
      </c>
      <c r="AB870" s="43"/>
      <c r="AC870" s="40" t="s">
        <v>1464</v>
      </c>
      <c r="AD870" s="41" t="n">
        <v>49</v>
      </c>
      <c r="AE870" s="38" t="s">
        <v>1464</v>
      </c>
      <c r="AF870" s="4" t="n">
        <v>36</v>
      </c>
      <c r="AG870" s="37" t="s">
        <v>1464</v>
      </c>
      <c r="AH870" s="3" t="n">
        <v>43</v>
      </c>
      <c r="AI870" s="38" t="s">
        <v>1465</v>
      </c>
      <c r="AJ870" s="4" t="n">
        <v>38</v>
      </c>
      <c r="AK870" s="37" t="s">
        <v>1465</v>
      </c>
      <c r="AL870" s="3" t="n">
        <v>25</v>
      </c>
    </row>
    <row r="871" customFormat="false" ht="14.25" hidden="false" customHeight="false" outlineLevel="0" collapsed="false">
      <c r="A871" s="1" t="n">
        <v>35</v>
      </c>
      <c r="B871" s="1" t="n">
        <v>10</v>
      </c>
      <c r="O871" s="22"/>
      <c r="P871" s="22"/>
      <c r="Q871" s="39"/>
      <c r="R871" s="39"/>
      <c r="S871" s="22"/>
      <c r="T871" s="22"/>
      <c r="W871" s="38" t="s">
        <v>1466</v>
      </c>
      <c r="Y871" s="40" t="s">
        <v>1466</v>
      </c>
      <c r="Z871" s="41"/>
      <c r="AA871" s="42" t="s">
        <v>1466</v>
      </c>
      <c r="AB871" s="43"/>
      <c r="AC871" s="40" t="s">
        <v>1466</v>
      </c>
      <c r="AD871" s="41"/>
      <c r="AE871" s="38" t="s">
        <v>1466</v>
      </c>
      <c r="AG871" s="37" t="s">
        <v>1466</v>
      </c>
      <c r="AI871" s="38" t="s">
        <v>1462</v>
      </c>
      <c r="AJ871" s="4" t="n">
        <v>46</v>
      </c>
      <c r="AK871" s="37" t="s">
        <v>1462</v>
      </c>
      <c r="AL871" s="3" t="n">
        <v>28</v>
      </c>
    </row>
    <row r="872" customFormat="false" ht="14.25" hidden="false" customHeight="false" outlineLevel="0" collapsed="false">
      <c r="A872" s="1" t="n">
        <v>35</v>
      </c>
      <c r="B872" s="1" t="n">
        <v>11</v>
      </c>
      <c r="C872" s="36" t="s">
        <v>1467</v>
      </c>
      <c r="D872" s="36" t="s">
        <v>1468</v>
      </c>
      <c r="E872" s="1" t="n">
        <v>139.6963948</v>
      </c>
      <c r="F872" s="1" t="n">
        <v>35.63933191</v>
      </c>
      <c r="G872" s="1" t="s">
        <v>36</v>
      </c>
      <c r="K872" s="38" t="s">
        <v>1467</v>
      </c>
      <c r="M872" s="37" t="s">
        <v>1467</v>
      </c>
      <c r="N872" s="3" t="n">
        <v>36</v>
      </c>
      <c r="O872" s="38" t="s">
        <v>1467</v>
      </c>
      <c r="P872" s="22" t="n">
        <v>20</v>
      </c>
      <c r="Q872" s="39" t="s">
        <v>1467</v>
      </c>
      <c r="R872" s="39" t="n">
        <v>32</v>
      </c>
      <c r="S872" s="38" t="s">
        <v>1467</v>
      </c>
      <c r="T872" s="22" t="n">
        <v>28</v>
      </c>
      <c r="U872" s="37" t="s">
        <v>1467</v>
      </c>
      <c r="W872" s="38" t="s">
        <v>1469</v>
      </c>
      <c r="X872" s="4" t="n">
        <v>36</v>
      </c>
      <c r="Y872" s="40" t="s">
        <v>1469</v>
      </c>
      <c r="Z872" s="41" t="n">
        <v>32</v>
      </c>
      <c r="AA872" s="42" t="s">
        <v>1469</v>
      </c>
      <c r="AB872" s="43"/>
      <c r="AC872" s="40" t="s">
        <v>1469</v>
      </c>
      <c r="AD872" s="41" t="n">
        <v>49</v>
      </c>
      <c r="AE872" s="38" t="s">
        <v>1469</v>
      </c>
      <c r="AF872" s="4" t="n">
        <v>32</v>
      </c>
      <c r="AG872" s="37" t="s">
        <v>1469</v>
      </c>
      <c r="AH872" s="3" t="n">
        <v>68</v>
      </c>
      <c r="AI872" s="38" t="s">
        <v>1469</v>
      </c>
      <c r="AJ872" s="4" t="n">
        <v>43</v>
      </c>
      <c r="AK872" s="37" t="s">
        <v>1469</v>
      </c>
      <c r="AL872" s="3" t="n">
        <v>30</v>
      </c>
    </row>
    <row r="873" customFormat="false" ht="14.25" hidden="false" customHeight="false" outlineLevel="0" collapsed="false">
      <c r="A873" s="1" t="n">
        <v>35</v>
      </c>
      <c r="B873" s="1" t="n">
        <v>12</v>
      </c>
      <c r="E873" s="1"/>
      <c r="F873" s="1"/>
      <c r="O873" s="22"/>
      <c r="P873" s="22"/>
      <c r="Q873" s="39"/>
      <c r="R873" s="39"/>
      <c r="S873" s="22"/>
      <c r="T873" s="22"/>
      <c r="W873" s="38" t="s">
        <v>1470</v>
      </c>
      <c r="Y873" s="40" t="s">
        <v>1470</v>
      </c>
      <c r="Z873" s="41" t="n">
        <v>40</v>
      </c>
      <c r="AA873" s="42" t="s">
        <v>1470</v>
      </c>
      <c r="AB873" s="43"/>
      <c r="AC873" s="40" t="s">
        <v>1470</v>
      </c>
      <c r="AD873" s="41"/>
      <c r="AE873" s="38" t="s">
        <v>1470</v>
      </c>
      <c r="AF873" s="4" t="n">
        <v>35</v>
      </c>
      <c r="AG873" s="37" t="s">
        <v>1470</v>
      </c>
      <c r="AI873" s="38" t="s">
        <v>1470</v>
      </c>
      <c r="AJ873" s="4" t="n">
        <v>47</v>
      </c>
      <c r="AK873" s="37" t="s">
        <v>1470</v>
      </c>
    </row>
    <row r="874" customFormat="false" ht="14.25" hidden="false" customHeight="false" outlineLevel="0" collapsed="false">
      <c r="A874" s="1" t="n">
        <v>35</v>
      </c>
      <c r="B874" s="1" t="n">
        <v>13</v>
      </c>
      <c r="C874" s="36" t="s">
        <v>1471</v>
      </c>
      <c r="D874" s="36" t="s">
        <v>1472</v>
      </c>
      <c r="E874" s="1" t="n">
        <v>139.69412</v>
      </c>
      <c r="F874" s="1" t="n">
        <v>35.64215672</v>
      </c>
      <c r="G874" s="1" t="s">
        <v>42</v>
      </c>
      <c r="K874" s="38" t="s">
        <v>1471</v>
      </c>
      <c r="M874" s="37" t="s">
        <v>1471</v>
      </c>
      <c r="N874" s="3" t="n">
        <v>59</v>
      </c>
      <c r="O874" s="38" t="s">
        <v>1471</v>
      </c>
      <c r="P874" s="22" t="n">
        <v>72</v>
      </c>
      <c r="Q874" s="39" t="s">
        <v>1471</v>
      </c>
      <c r="R874" s="39"/>
      <c r="S874" s="38" t="s">
        <v>1471</v>
      </c>
      <c r="T874" s="22" t="n">
        <v>51</v>
      </c>
      <c r="U874" s="37" t="s">
        <v>1471</v>
      </c>
      <c r="V874" s="3" t="n">
        <v>47</v>
      </c>
      <c r="W874" s="38" t="s">
        <v>1471</v>
      </c>
      <c r="X874" s="4" t="n">
        <v>64</v>
      </c>
      <c r="Y874" s="40" t="s">
        <v>1471</v>
      </c>
      <c r="Z874" s="41" t="n">
        <v>62</v>
      </c>
      <c r="AA874" s="42" t="s">
        <v>1471</v>
      </c>
      <c r="AB874" s="43"/>
      <c r="AC874" s="40" t="s">
        <v>1471</v>
      </c>
      <c r="AD874" s="41" t="n">
        <v>60</v>
      </c>
      <c r="AE874" s="38" t="s">
        <v>1471</v>
      </c>
      <c r="AF874" s="4" t="n">
        <v>60</v>
      </c>
      <c r="AG874" s="37" t="s">
        <v>1471</v>
      </c>
      <c r="AH874" s="3" t="n">
        <v>33</v>
      </c>
      <c r="AI874" s="38" t="s">
        <v>1471</v>
      </c>
      <c r="AJ874" s="4" t="n">
        <v>77</v>
      </c>
      <c r="AK874" s="37" t="s">
        <v>1471</v>
      </c>
      <c r="AL874" s="3" t="n">
        <v>39</v>
      </c>
    </row>
    <row r="875" customFormat="false" ht="14.25" hidden="false" customHeight="false" outlineLevel="0" collapsed="false">
      <c r="A875" s="1" t="n">
        <v>35</v>
      </c>
      <c r="B875" s="1" t="n">
        <v>14</v>
      </c>
      <c r="C875" s="36" t="s">
        <v>1473</v>
      </c>
      <c r="D875" s="36" t="s">
        <v>1474</v>
      </c>
      <c r="E875" s="1" t="n">
        <v>139.6941059</v>
      </c>
      <c r="F875" s="1" t="n">
        <v>35.64202072</v>
      </c>
      <c r="G875" s="1" t="s">
        <v>42</v>
      </c>
      <c r="K875" s="38" t="s">
        <v>1473</v>
      </c>
      <c r="M875" s="37" t="s">
        <v>1473</v>
      </c>
      <c r="N875" s="3" t="n">
        <v>76</v>
      </c>
      <c r="O875" s="38" t="s">
        <v>1473</v>
      </c>
      <c r="P875" s="22" t="n">
        <v>61</v>
      </c>
      <c r="Q875" s="39" t="s">
        <v>1473</v>
      </c>
      <c r="R875" s="39"/>
      <c r="S875" s="38" t="s">
        <v>1473</v>
      </c>
      <c r="T875" s="22" t="n">
        <v>53</v>
      </c>
      <c r="U875" s="37" t="s">
        <v>1473</v>
      </c>
      <c r="V875" s="3" t="n">
        <v>41</v>
      </c>
      <c r="W875" s="38" t="s">
        <v>1473</v>
      </c>
      <c r="X875" s="4" t="n">
        <v>53</v>
      </c>
      <c r="Y875" s="40" t="s">
        <v>1473</v>
      </c>
      <c r="Z875" s="41" t="n">
        <v>70</v>
      </c>
      <c r="AA875" s="42" t="s">
        <v>1473</v>
      </c>
      <c r="AB875" s="43"/>
      <c r="AC875" s="40" t="s">
        <v>1473</v>
      </c>
      <c r="AD875" s="41" t="n">
        <v>65</v>
      </c>
      <c r="AE875" s="38" t="s">
        <v>1473</v>
      </c>
      <c r="AF875" s="4" t="n">
        <v>53</v>
      </c>
      <c r="AG875" s="37" t="s">
        <v>1473</v>
      </c>
      <c r="AH875" s="3" t="n">
        <v>42</v>
      </c>
      <c r="AI875" s="38" t="s">
        <v>1473</v>
      </c>
      <c r="AJ875" s="4" t="n">
        <v>69</v>
      </c>
      <c r="AK875" s="37" t="s">
        <v>1473</v>
      </c>
      <c r="AL875" s="3" t="n">
        <v>51</v>
      </c>
    </row>
    <row r="876" customFormat="false" ht="14.25" hidden="false" customHeight="false" outlineLevel="0" collapsed="false">
      <c r="A876" s="1" t="n">
        <v>35</v>
      </c>
      <c r="B876" s="1" t="n">
        <v>15</v>
      </c>
      <c r="C876" s="36" t="s">
        <v>1475</v>
      </c>
      <c r="D876" s="36" t="s">
        <v>1476</v>
      </c>
      <c r="E876" s="1" t="n">
        <v>139.6894922</v>
      </c>
      <c r="F876" s="1" t="n">
        <v>35.63814847</v>
      </c>
      <c r="G876" s="1" t="s">
        <v>42</v>
      </c>
      <c r="K876" s="38" t="s">
        <v>1475</v>
      </c>
      <c r="M876" s="37" t="s">
        <v>1475</v>
      </c>
      <c r="N876" s="3" t="n">
        <v>56</v>
      </c>
      <c r="O876" s="38" t="s">
        <v>1475</v>
      </c>
      <c r="P876" s="22" t="n">
        <v>57</v>
      </c>
      <c r="Q876" s="39" t="s">
        <v>1475</v>
      </c>
      <c r="R876" s="39" t="n">
        <v>41</v>
      </c>
      <c r="S876" s="38" t="s">
        <v>1475</v>
      </c>
      <c r="T876" s="22" t="n">
        <v>50</v>
      </c>
      <c r="U876" s="37" t="s">
        <v>1475</v>
      </c>
      <c r="V876" s="3" t="n">
        <v>46</v>
      </c>
      <c r="W876" s="38" t="s">
        <v>1475</v>
      </c>
      <c r="X876" s="4" t="n">
        <v>59</v>
      </c>
      <c r="Y876" s="40" t="s">
        <v>1475</v>
      </c>
      <c r="Z876" s="41" t="n">
        <v>60</v>
      </c>
      <c r="AA876" s="42" t="s">
        <v>1475</v>
      </c>
      <c r="AB876" s="43" t="n">
        <v>37</v>
      </c>
      <c r="AC876" s="40" t="s">
        <v>1475</v>
      </c>
      <c r="AD876" s="41" t="n">
        <v>58</v>
      </c>
      <c r="AE876" s="38" t="s">
        <v>1475</v>
      </c>
      <c r="AG876" s="37" t="s">
        <v>1475</v>
      </c>
      <c r="AH876" s="3" t="n">
        <v>60</v>
      </c>
      <c r="AI876" s="38" t="s">
        <v>1475</v>
      </c>
      <c r="AJ876" s="4" t="n">
        <v>65</v>
      </c>
      <c r="AK876" s="37" t="s">
        <v>1475</v>
      </c>
      <c r="AL876" s="3" t="n">
        <v>40</v>
      </c>
    </row>
    <row r="877" customFormat="false" ht="14.25" hidden="false" customHeight="false" outlineLevel="0" collapsed="false">
      <c r="A877" s="1" t="n">
        <v>35</v>
      </c>
      <c r="B877" s="1" t="n">
        <v>16</v>
      </c>
      <c r="C877" s="36" t="s">
        <v>1477</v>
      </c>
      <c r="D877" s="36" t="s">
        <v>1478</v>
      </c>
      <c r="E877" s="1" t="n">
        <v>139.6894828</v>
      </c>
      <c r="F877" s="1" t="n">
        <v>35.63801247</v>
      </c>
      <c r="G877" s="1" t="s">
        <v>42</v>
      </c>
      <c r="K877" s="38" t="s">
        <v>1477</v>
      </c>
      <c r="M877" s="37" t="s">
        <v>1477</v>
      </c>
      <c r="N877" s="3" t="n">
        <v>57</v>
      </c>
      <c r="O877" s="38" t="s">
        <v>1477</v>
      </c>
      <c r="P877" s="22" t="n">
        <v>38</v>
      </c>
      <c r="Q877" s="39" t="s">
        <v>1477</v>
      </c>
      <c r="R877" s="39" t="n">
        <v>49</v>
      </c>
      <c r="S877" s="38" t="s">
        <v>1477</v>
      </c>
      <c r="T877" s="22" t="n">
        <v>60</v>
      </c>
      <c r="U877" s="37" t="s">
        <v>1477</v>
      </c>
      <c r="V877" s="3" t="n">
        <v>37</v>
      </c>
      <c r="W877" s="38" t="s">
        <v>1477</v>
      </c>
      <c r="X877" s="4" t="n">
        <v>57</v>
      </c>
      <c r="Y877" s="40" t="s">
        <v>1477</v>
      </c>
      <c r="Z877" s="41" t="n">
        <v>54</v>
      </c>
      <c r="AA877" s="42" t="s">
        <v>1477</v>
      </c>
      <c r="AB877" s="43" t="n">
        <v>34</v>
      </c>
      <c r="AC877" s="40" t="s">
        <v>1477</v>
      </c>
      <c r="AD877" s="41" t="n">
        <v>66</v>
      </c>
      <c r="AE877" s="38" t="s">
        <v>1477</v>
      </c>
      <c r="AF877" s="4" t="n">
        <v>54</v>
      </c>
      <c r="AG877" s="37" t="s">
        <v>1477</v>
      </c>
      <c r="AH877" s="3" t="n">
        <v>59</v>
      </c>
      <c r="AI877" s="38" t="s">
        <v>1477</v>
      </c>
      <c r="AJ877" s="4" t="n">
        <v>65</v>
      </c>
      <c r="AK877" s="37" t="s">
        <v>1477</v>
      </c>
      <c r="AL877" s="3" t="n">
        <v>35</v>
      </c>
    </row>
    <row r="878" customFormat="false" ht="14.25" hidden="false" customHeight="false" outlineLevel="0" collapsed="false">
      <c r="A878" s="1" t="n">
        <v>35</v>
      </c>
      <c r="B878" s="1" t="n">
        <v>17</v>
      </c>
      <c r="O878" s="22"/>
      <c r="P878" s="22"/>
      <c r="Q878" s="39"/>
      <c r="R878" s="39"/>
      <c r="S878" s="22"/>
      <c r="T878" s="22"/>
      <c r="Y878" s="40"/>
      <c r="Z878" s="41"/>
      <c r="AA878" s="42" t="s">
        <v>1479</v>
      </c>
      <c r="AB878" s="43"/>
      <c r="AC878" s="40" t="s">
        <v>1479</v>
      </c>
      <c r="AD878" s="41"/>
      <c r="AE878" s="38" t="s">
        <v>1479</v>
      </c>
      <c r="AG878" s="37" t="s">
        <v>1479</v>
      </c>
    </row>
    <row r="879" customFormat="false" ht="14.25" hidden="false" customHeight="false" outlineLevel="0" collapsed="false">
      <c r="A879" s="1" t="n">
        <v>35</v>
      </c>
      <c r="B879" s="1" t="n">
        <v>18</v>
      </c>
      <c r="C879" s="36" t="s">
        <v>1480</v>
      </c>
      <c r="D879" s="36" t="s">
        <v>1481</v>
      </c>
      <c r="E879" s="1" t="n">
        <v>139.6953762</v>
      </c>
      <c r="F879" s="1" t="n">
        <v>35.6394371</v>
      </c>
      <c r="G879" s="1" t="s">
        <v>42</v>
      </c>
      <c r="K879" s="38" t="s">
        <v>1480</v>
      </c>
      <c r="M879" s="37" t="s">
        <v>1480</v>
      </c>
      <c r="N879" s="3" t="n">
        <v>34</v>
      </c>
      <c r="O879" s="38" t="s">
        <v>1480</v>
      </c>
      <c r="P879" s="22" t="n">
        <v>29</v>
      </c>
      <c r="Q879" s="39" t="s">
        <v>1480</v>
      </c>
      <c r="R879" s="39" t="n">
        <v>32</v>
      </c>
      <c r="S879" s="38" t="s">
        <v>1480</v>
      </c>
      <c r="T879" s="22" t="n">
        <v>35</v>
      </c>
      <c r="U879" s="37" t="s">
        <v>1480</v>
      </c>
      <c r="W879" s="38" t="s">
        <v>1480</v>
      </c>
      <c r="X879" s="4" t="n">
        <v>39</v>
      </c>
      <c r="Y879" s="40"/>
      <c r="Z879" s="41"/>
      <c r="AA879" s="42" t="s">
        <v>1482</v>
      </c>
      <c r="AB879" s="43"/>
      <c r="AC879" s="40" t="s">
        <v>1482</v>
      </c>
      <c r="AD879" s="41"/>
      <c r="AE879" s="38" t="s">
        <v>1482</v>
      </c>
      <c r="AG879" s="37" t="s">
        <v>1482</v>
      </c>
      <c r="AI879" s="38" t="s">
        <v>1483</v>
      </c>
      <c r="AJ879" s="4" t="n">
        <v>51</v>
      </c>
      <c r="AK879" s="37" t="s">
        <v>1483</v>
      </c>
    </row>
    <row r="880" customFormat="false" ht="14.25" hidden="false" customHeight="false" outlineLevel="0" collapsed="false">
      <c r="A880" s="1" t="n">
        <v>35</v>
      </c>
      <c r="B880" s="1" t="n">
        <v>19</v>
      </c>
      <c r="C880" s="36" t="s">
        <v>1484</v>
      </c>
      <c r="D880" s="36" t="s">
        <v>1485</v>
      </c>
      <c r="E880" s="1" t="n">
        <v>139.6969392</v>
      </c>
      <c r="F880" s="1" t="n">
        <v>35.64071738</v>
      </c>
      <c r="G880" s="1" t="s">
        <v>42</v>
      </c>
      <c r="K880" s="38" t="s">
        <v>1484</v>
      </c>
      <c r="M880" s="37" t="s">
        <v>1484</v>
      </c>
      <c r="N880" s="3" t="n">
        <v>36</v>
      </c>
      <c r="O880" s="38" t="s">
        <v>1484</v>
      </c>
      <c r="P880" s="22" t="n">
        <v>52</v>
      </c>
      <c r="Q880" s="39" t="s">
        <v>1484</v>
      </c>
      <c r="R880" s="39"/>
      <c r="S880" s="38" t="s">
        <v>1484</v>
      </c>
      <c r="T880" s="22" t="n">
        <v>40</v>
      </c>
      <c r="U880" s="37" t="s">
        <v>1484</v>
      </c>
      <c r="V880" s="3" t="n">
        <v>32</v>
      </c>
      <c r="W880" s="38" t="s">
        <v>1484</v>
      </c>
      <c r="X880" s="4" t="n">
        <v>51</v>
      </c>
      <c r="Y880" s="40" t="s">
        <v>1484</v>
      </c>
      <c r="Z880" s="41" t="n">
        <v>40</v>
      </c>
      <c r="AA880" s="42" t="s">
        <v>1484</v>
      </c>
      <c r="AB880" s="43" t="n">
        <v>33</v>
      </c>
      <c r="AC880" s="40" t="s">
        <v>1486</v>
      </c>
      <c r="AD880" s="41" t="n">
        <v>58</v>
      </c>
      <c r="AE880" s="38" t="s">
        <v>1486</v>
      </c>
      <c r="AF880" s="4" t="n">
        <v>50</v>
      </c>
      <c r="AG880" s="37" t="s">
        <v>1486</v>
      </c>
      <c r="AI880" s="38" t="s">
        <v>1487</v>
      </c>
      <c r="AJ880" s="4" t="n">
        <v>58</v>
      </c>
      <c r="AK880" s="37" t="s">
        <v>1487</v>
      </c>
      <c r="AL880" s="3" t="n">
        <v>29</v>
      </c>
    </row>
    <row r="881" customFormat="false" ht="14.25" hidden="false" customHeight="false" outlineLevel="0" collapsed="false">
      <c r="A881" s="1" t="n">
        <v>35</v>
      </c>
      <c r="B881" s="1" t="n">
        <v>20</v>
      </c>
      <c r="C881" s="36" t="s">
        <v>1488</v>
      </c>
      <c r="D881" s="36" t="s">
        <v>1489</v>
      </c>
      <c r="G881" s="1" t="s">
        <v>42</v>
      </c>
      <c r="K881" s="38" t="s">
        <v>1488</v>
      </c>
      <c r="M881" s="37" t="s">
        <v>1488</v>
      </c>
      <c r="N881" s="3" t="n">
        <v>36</v>
      </c>
      <c r="O881" s="38" t="s">
        <v>1488</v>
      </c>
      <c r="P881" s="22" t="n">
        <v>36</v>
      </c>
      <c r="Q881" s="39" t="s">
        <v>1488</v>
      </c>
      <c r="R881" s="39" t="n">
        <v>42</v>
      </c>
      <c r="S881" s="38" t="s">
        <v>1488</v>
      </c>
      <c r="T881" s="22" t="n">
        <v>36</v>
      </c>
      <c r="Y881" s="40"/>
      <c r="Z881" s="41"/>
      <c r="AA881" s="42"/>
      <c r="AB881" s="43"/>
      <c r="AC881" s="40" t="s">
        <v>1490</v>
      </c>
      <c r="AD881" s="41" t="n">
        <v>31</v>
      </c>
      <c r="AI881" s="38" t="s">
        <v>1491</v>
      </c>
      <c r="AJ881" s="4" t="n">
        <v>82</v>
      </c>
      <c r="AK881" s="37" t="s">
        <v>1491</v>
      </c>
    </row>
    <row r="882" customFormat="false" ht="14.25" hidden="false" customHeight="false" outlineLevel="0" collapsed="false">
      <c r="A882" s="1" t="n">
        <v>35</v>
      </c>
      <c r="B882" s="1" t="n">
        <v>21</v>
      </c>
      <c r="O882" s="22"/>
      <c r="P882" s="22"/>
      <c r="Q882" s="39"/>
      <c r="R882" s="39"/>
      <c r="S882" s="22"/>
      <c r="T882" s="22"/>
      <c r="Y882" s="40"/>
      <c r="Z882" s="41"/>
      <c r="AA882" s="42"/>
      <c r="AB882" s="43"/>
      <c r="AC882" s="40" t="s">
        <v>1492</v>
      </c>
      <c r="AD882" s="41"/>
      <c r="AG882" s="37" t="s">
        <v>1483</v>
      </c>
      <c r="AH882" s="3" t="n">
        <v>61</v>
      </c>
      <c r="AI882" s="38" t="s">
        <v>1493</v>
      </c>
      <c r="AK882" s="37" t="s">
        <v>1493</v>
      </c>
      <c r="AL882" s="3" t="n">
        <v>27</v>
      </c>
    </row>
    <row r="883" customFormat="false" ht="14.25" hidden="false" customHeight="false" outlineLevel="0" collapsed="false">
      <c r="A883" s="1" t="n">
        <v>35</v>
      </c>
      <c r="B883" s="1" t="n">
        <v>22</v>
      </c>
      <c r="E883" s="1"/>
      <c r="F883" s="1"/>
      <c r="O883" s="22"/>
      <c r="P883" s="22"/>
      <c r="Q883" s="39" t="s">
        <v>1494</v>
      </c>
      <c r="R883" s="39" t="n">
        <v>36</v>
      </c>
      <c r="S883" s="38" t="s">
        <v>1494</v>
      </c>
      <c r="T883" s="22" t="n">
        <v>35</v>
      </c>
      <c r="U883" s="37" t="s">
        <v>1494</v>
      </c>
      <c r="V883" s="3" t="n">
        <v>29</v>
      </c>
      <c r="W883" s="38" t="s">
        <v>1494</v>
      </c>
      <c r="X883" s="4" t="n">
        <v>41</v>
      </c>
      <c r="Y883" s="40"/>
      <c r="Z883" s="41"/>
      <c r="AA883" s="42"/>
      <c r="AB883" s="43"/>
      <c r="AC883" s="40"/>
      <c r="AD883" s="41"/>
      <c r="AG883" s="37" t="s">
        <v>1487</v>
      </c>
      <c r="AI883" s="38" t="s">
        <v>1495</v>
      </c>
      <c r="AK883" s="37" t="s">
        <v>1495</v>
      </c>
      <c r="AL883" s="3" t="n">
        <v>46</v>
      </c>
    </row>
    <row r="884" customFormat="false" ht="14.25" hidden="false" customHeight="false" outlineLevel="0" collapsed="false">
      <c r="A884" s="1" t="n">
        <v>35</v>
      </c>
      <c r="B884" s="1" t="n">
        <v>23</v>
      </c>
      <c r="E884" s="1"/>
      <c r="F884" s="1"/>
      <c r="O884" s="22"/>
      <c r="P884" s="22"/>
      <c r="Q884" s="39" t="s">
        <v>1490</v>
      </c>
      <c r="R884" s="39"/>
      <c r="S884" s="38" t="s">
        <v>1490</v>
      </c>
      <c r="T884" s="22"/>
      <c r="U884" s="37" t="s">
        <v>1490</v>
      </c>
      <c r="W884" s="38" t="s">
        <v>1490</v>
      </c>
      <c r="X884" s="4" t="n">
        <v>39</v>
      </c>
      <c r="Y884" s="40" t="s">
        <v>1490</v>
      </c>
      <c r="Z884" s="41" t="n">
        <v>42</v>
      </c>
      <c r="AA884" s="42" t="s">
        <v>1490</v>
      </c>
      <c r="AB884" s="43" t="n">
        <v>46</v>
      </c>
      <c r="AC884" s="40"/>
      <c r="AD884" s="41"/>
      <c r="AG884" s="37" t="s">
        <v>1491</v>
      </c>
    </row>
    <row r="885" customFormat="false" ht="14.25" hidden="false" customHeight="false" outlineLevel="0" collapsed="false">
      <c r="A885" s="1" t="n">
        <v>35</v>
      </c>
      <c r="B885" s="1" t="n">
        <v>24</v>
      </c>
      <c r="O885" s="22"/>
      <c r="P885" s="22"/>
      <c r="Q885" s="39"/>
      <c r="R885" s="39"/>
      <c r="S885" s="22"/>
      <c r="T885" s="22"/>
      <c r="Y885" s="40"/>
      <c r="Z885" s="41"/>
      <c r="AA885" s="42"/>
      <c r="AB885" s="43"/>
      <c r="AC885" s="40"/>
      <c r="AD885" s="41"/>
      <c r="AG885" s="37" t="s">
        <v>1493</v>
      </c>
    </row>
    <row r="886" customFormat="false" ht="14.25" hidden="false" customHeight="false" outlineLevel="0" collapsed="false">
      <c r="A886" s="1" t="n">
        <v>35</v>
      </c>
      <c r="B886" s="1" t="n">
        <v>25</v>
      </c>
      <c r="E886" s="1"/>
      <c r="F886" s="1"/>
      <c r="O886" s="22"/>
      <c r="P886" s="22"/>
      <c r="Q886" s="39"/>
      <c r="R886" s="39"/>
      <c r="S886" s="22"/>
      <c r="T886" s="22"/>
      <c r="U886" s="37" t="s">
        <v>1486</v>
      </c>
      <c r="V886" s="3" t="n">
        <v>90</v>
      </c>
      <c r="W886" s="38" t="s">
        <v>1486</v>
      </c>
      <c r="Y886" s="40" t="s">
        <v>1486</v>
      </c>
      <c r="Z886" s="41"/>
      <c r="AA886" s="42" t="s">
        <v>1486</v>
      </c>
      <c r="AB886" s="43" t="n">
        <v>58</v>
      </c>
      <c r="AC886" s="40"/>
      <c r="AD886" s="41"/>
      <c r="AG886" s="37" t="s">
        <v>1495</v>
      </c>
    </row>
    <row r="887" customFormat="false" ht="14.25" hidden="false" customHeight="false" outlineLevel="0" collapsed="false">
      <c r="A887" s="1" t="n">
        <v>36</v>
      </c>
      <c r="B887" s="1" t="n">
        <v>1</v>
      </c>
      <c r="E887" s="1"/>
      <c r="F887" s="1"/>
      <c r="O887" s="22"/>
      <c r="P887" s="22"/>
      <c r="Q887" s="39"/>
      <c r="R887" s="39"/>
      <c r="S887" s="22"/>
      <c r="T887" s="22"/>
      <c r="W887" s="38" t="s">
        <v>1441</v>
      </c>
      <c r="Y887" s="40" t="s">
        <v>1441</v>
      </c>
      <c r="Z887" s="41" t="n">
        <v>38</v>
      </c>
      <c r="AA887" s="42" t="s">
        <v>1441</v>
      </c>
      <c r="AB887" s="43" t="n">
        <v>43</v>
      </c>
      <c r="AC887" s="40" t="s">
        <v>1496</v>
      </c>
      <c r="AD887" s="41"/>
      <c r="AE887" s="38" t="s">
        <v>1496</v>
      </c>
      <c r="AG887" s="37" t="s">
        <v>1496</v>
      </c>
      <c r="AI887" s="38" t="s">
        <v>1496</v>
      </c>
      <c r="AJ887" s="4" t="n">
        <v>66</v>
      </c>
      <c r="AK887" s="37" t="s">
        <v>1496</v>
      </c>
      <c r="AL887" s="3" t="n">
        <v>35</v>
      </c>
    </row>
    <row r="888" customFormat="false" ht="14.25" hidden="false" customHeight="false" outlineLevel="0" collapsed="false">
      <c r="A888" s="1" t="n">
        <v>36</v>
      </c>
      <c r="B888" s="1" t="n">
        <v>2</v>
      </c>
      <c r="E888" s="1"/>
      <c r="F888" s="1"/>
      <c r="O888" s="22"/>
      <c r="P888" s="22"/>
      <c r="Q888" s="39"/>
      <c r="R888" s="39"/>
      <c r="S888" s="22"/>
      <c r="T888" s="22"/>
      <c r="W888" s="38" t="s">
        <v>1444</v>
      </c>
      <c r="Y888" s="40" t="s">
        <v>1444</v>
      </c>
      <c r="Z888" s="41" t="n">
        <v>51</v>
      </c>
      <c r="AA888" s="42" t="s">
        <v>1444</v>
      </c>
      <c r="AB888" s="43" t="n">
        <v>41</v>
      </c>
      <c r="AC888" s="40" t="s">
        <v>1497</v>
      </c>
      <c r="AD888" s="41"/>
      <c r="AE888" s="38" t="s">
        <v>1497</v>
      </c>
      <c r="AG888" s="37" t="s">
        <v>1497</v>
      </c>
      <c r="AI888" s="38" t="s">
        <v>1497</v>
      </c>
      <c r="AK888" s="37" t="s">
        <v>1497</v>
      </c>
    </row>
    <row r="889" customFormat="false" ht="14.25" hidden="false" customHeight="false" outlineLevel="0" collapsed="false">
      <c r="A889" s="1" t="n">
        <v>36</v>
      </c>
      <c r="B889" s="1" t="n">
        <v>3</v>
      </c>
      <c r="E889" s="1"/>
      <c r="F889" s="1"/>
      <c r="O889" s="22"/>
      <c r="P889" s="22"/>
      <c r="Q889" s="39"/>
      <c r="R889" s="39"/>
      <c r="S889" s="22"/>
      <c r="T889" s="22"/>
      <c r="W889" s="38" t="s">
        <v>1446</v>
      </c>
      <c r="Y889" s="40" t="s">
        <v>1446</v>
      </c>
      <c r="Z889" s="41" t="n">
        <v>41</v>
      </c>
      <c r="AA889" s="42" t="s">
        <v>1446</v>
      </c>
      <c r="AB889" s="43" t="n">
        <v>39</v>
      </c>
      <c r="AC889" s="40" t="s">
        <v>1498</v>
      </c>
      <c r="AD889" s="41"/>
      <c r="AE889" s="38" t="s">
        <v>1498</v>
      </c>
      <c r="AG889" s="37" t="s">
        <v>1498</v>
      </c>
      <c r="AI889" s="38" t="s">
        <v>1498</v>
      </c>
      <c r="AJ889" s="4" t="n">
        <v>48</v>
      </c>
      <c r="AK889" s="37" t="s">
        <v>1498</v>
      </c>
      <c r="AL889" s="3" t="n">
        <v>32</v>
      </c>
    </row>
    <row r="890" customFormat="false" ht="14.25" hidden="false" customHeight="false" outlineLevel="0" collapsed="false">
      <c r="A890" s="1" t="n">
        <v>36</v>
      </c>
      <c r="B890" s="1" t="n">
        <v>4</v>
      </c>
      <c r="E890" s="1"/>
      <c r="F890" s="1"/>
      <c r="O890" s="22"/>
      <c r="P890" s="22"/>
      <c r="Q890" s="39"/>
      <c r="R890" s="39"/>
      <c r="S890" s="22"/>
      <c r="T890" s="22"/>
      <c r="W890" s="38" t="s">
        <v>1448</v>
      </c>
      <c r="Y890" s="40" t="s">
        <v>1448</v>
      </c>
      <c r="Z890" s="41" t="n">
        <v>40</v>
      </c>
      <c r="AA890" s="42" t="s">
        <v>1448</v>
      </c>
      <c r="AB890" s="43" t="n">
        <v>51</v>
      </c>
      <c r="AC890" s="40" t="s">
        <v>1499</v>
      </c>
      <c r="AD890" s="41"/>
      <c r="AE890" s="38" t="s">
        <v>1499</v>
      </c>
      <c r="AG890" s="37" t="s">
        <v>1499</v>
      </c>
      <c r="AI890" s="38" t="s">
        <v>1499</v>
      </c>
      <c r="AK890" s="37" t="s">
        <v>1499</v>
      </c>
      <c r="AL890" s="3" t="n">
        <v>40</v>
      </c>
    </row>
    <row r="891" customFormat="false" ht="14.25" hidden="false" customHeight="false" outlineLevel="0" collapsed="false">
      <c r="A891" s="1" t="n">
        <v>36</v>
      </c>
      <c r="B891" s="1" t="n">
        <v>5</v>
      </c>
      <c r="E891" s="1"/>
      <c r="F891" s="1"/>
      <c r="O891" s="22"/>
      <c r="P891" s="22"/>
      <c r="Q891" s="39"/>
      <c r="R891" s="39"/>
      <c r="S891" s="22"/>
      <c r="T891" s="22"/>
      <c r="W891" s="38" t="s">
        <v>1450</v>
      </c>
      <c r="Y891" s="40" t="s">
        <v>1450</v>
      </c>
      <c r="Z891" s="41" t="n">
        <v>55</v>
      </c>
      <c r="AA891" s="42" t="s">
        <v>1450</v>
      </c>
      <c r="AB891" s="43" t="n">
        <v>41</v>
      </c>
      <c r="AC891" s="40" t="s">
        <v>1500</v>
      </c>
      <c r="AD891" s="41"/>
      <c r="AE891" s="38" t="s">
        <v>1500</v>
      </c>
      <c r="AG891" s="37" t="s">
        <v>1500</v>
      </c>
      <c r="AI891" s="38" t="s">
        <v>1500</v>
      </c>
      <c r="AJ891" s="4" t="n">
        <v>62</v>
      </c>
      <c r="AK891" s="37" t="s">
        <v>1500</v>
      </c>
      <c r="AL891" s="3" t="n">
        <v>30</v>
      </c>
    </row>
    <row r="892" customFormat="false" ht="14.25" hidden="false" customHeight="false" outlineLevel="0" collapsed="false">
      <c r="A892" s="1" t="n">
        <v>36</v>
      </c>
      <c r="B892" s="1" t="n">
        <v>6</v>
      </c>
      <c r="E892" s="1"/>
      <c r="F892" s="1"/>
      <c r="O892" s="22"/>
      <c r="P892" s="22"/>
      <c r="Q892" s="39"/>
      <c r="R892" s="39"/>
      <c r="S892" s="22"/>
      <c r="T892" s="22"/>
      <c r="W892" s="38" t="s">
        <v>1501</v>
      </c>
      <c r="Y892" s="40" t="s">
        <v>1501</v>
      </c>
      <c r="Z892" s="41" t="n">
        <v>45</v>
      </c>
      <c r="AA892" s="42" t="s">
        <v>1501</v>
      </c>
      <c r="AB892" s="43" t="n">
        <v>43</v>
      </c>
      <c r="AC892" s="40" t="s">
        <v>1502</v>
      </c>
      <c r="AD892" s="41"/>
      <c r="AE892" s="38" t="s">
        <v>1502</v>
      </c>
      <c r="AG892" s="37" t="s">
        <v>1502</v>
      </c>
      <c r="AI892" s="38" t="s">
        <v>1502</v>
      </c>
      <c r="AJ892" s="4" t="n">
        <v>49</v>
      </c>
      <c r="AK892" s="37" t="s">
        <v>1502</v>
      </c>
      <c r="AL892" s="3" t="n">
        <v>32</v>
      </c>
    </row>
    <row r="893" customFormat="false" ht="14.25" hidden="false" customHeight="false" outlineLevel="0" collapsed="false">
      <c r="A893" s="1" t="n">
        <v>36</v>
      </c>
      <c r="B893" s="1" t="n">
        <v>7</v>
      </c>
      <c r="E893" s="1"/>
      <c r="F893" s="1"/>
      <c r="O893" s="22"/>
      <c r="P893" s="22"/>
      <c r="Q893" s="39"/>
      <c r="R893" s="39"/>
      <c r="S893" s="22"/>
      <c r="T893" s="22"/>
      <c r="W893" s="38" t="s">
        <v>1503</v>
      </c>
      <c r="Y893" s="40" t="s">
        <v>1503</v>
      </c>
      <c r="Z893" s="41" t="n">
        <v>49</v>
      </c>
      <c r="AA893" s="42" t="s">
        <v>1503</v>
      </c>
      <c r="AB893" s="43" t="n">
        <v>50</v>
      </c>
      <c r="AC893" s="40" t="s">
        <v>1504</v>
      </c>
      <c r="AD893" s="41"/>
      <c r="AE893" s="38" t="s">
        <v>1504</v>
      </c>
      <c r="AG893" s="37" t="s">
        <v>1504</v>
      </c>
      <c r="AI893" s="38" t="s">
        <v>1504</v>
      </c>
      <c r="AJ893" s="4" t="n">
        <v>46</v>
      </c>
      <c r="AK893" s="37" t="s">
        <v>1504</v>
      </c>
      <c r="AL893" s="3" t="n">
        <v>62</v>
      </c>
    </row>
    <row r="894" customFormat="false" ht="14.25" hidden="false" customHeight="false" outlineLevel="0" collapsed="false">
      <c r="A894" s="1" t="n">
        <v>36</v>
      </c>
      <c r="B894" s="1" t="n">
        <v>8</v>
      </c>
      <c r="E894" s="1"/>
      <c r="F894" s="1"/>
      <c r="O894" s="22"/>
      <c r="P894" s="22"/>
      <c r="Q894" s="39"/>
      <c r="R894" s="39"/>
      <c r="S894" s="22"/>
      <c r="T894" s="22"/>
      <c r="W894" s="38" t="s">
        <v>1505</v>
      </c>
      <c r="Y894" s="40" t="s">
        <v>1505</v>
      </c>
      <c r="Z894" s="41" t="n">
        <v>47</v>
      </c>
      <c r="AA894" s="42" t="s">
        <v>1505</v>
      </c>
      <c r="AB894" s="43" t="n">
        <v>39</v>
      </c>
      <c r="AC894" s="40" t="s">
        <v>1506</v>
      </c>
      <c r="AD894" s="41"/>
      <c r="AE894" s="38" t="s">
        <v>1506</v>
      </c>
      <c r="AG894" s="37" t="s">
        <v>1506</v>
      </c>
      <c r="AI894" s="38" t="s">
        <v>1506</v>
      </c>
      <c r="AJ894" s="4" t="n">
        <v>82</v>
      </c>
      <c r="AK894" s="37" t="s">
        <v>1506</v>
      </c>
      <c r="AL894" s="3" t="n">
        <v>37</v>
      </c>
    </row>
    <row r="895" customFormat="false" ht="14.25" hidden="false" customHeight="false" outlineLevel="0" collapsed="false">
      <c r="A895" s="1" t="n">
        <v>36</v>
      </c>
      <c r="B895" s="1" t="n">
        <v>9</v>
      </c>
      <c r="E895" s="1"/>
      <c r="F895" s="1"/>
      <c r="O895" s="22"/>
      <c r="P895" s="22"/>
      <c r="Q895" s="39"/>
      <c r="R895" s="39"/>
      <c r="S895" s="22"/>
      <c r="T895" s="22"/>
      <c r="W895" s="38" t="s">
        <v>1507</v>
      </c>
      <c r="Y895" s="40" t="s">
        <v>1507</v>
      </c>
      <c r="Z895" s="41" t="n">
        <v>50</v>
      </c>
      <c r="AA895" s="42" t="s">
        <v>1507</v>
      </c>
      <c r="AB895" s="43" t="n">
        <v>39</v>
      </c>
      <c r="AC895" s="40" t="s">
        <v>1508</v>
      </c>
      <c r="AD895" s="41"/>
      <c r="AE895" s="38" t="s">
        <v>1508</v>
      </c>
      <c r="AG895" s="37" t="s">
        <v>1508</v>
      </c>
      <c r="AI895" s="38" t="s">
        <v>1508</v>
      </c>
      <c r="AK895" s="37" t="s">
        <v>1508</v>
      </c>
      <c r="AL895" s="3" t="n">
        <v>19</v>
      </c>
    </row>
    <row r="896" customFormat="false" ht="14.25" hidden="false" customHeight="false" outlineLevel="0" collapsed="false">
      <c r="A896" s="1" t="n">
        <v>36</v>
      </c>
      <c r="B896" s="1" t="n">
        <v>10</v>
      </c>
      <c r="E896" s="1"/>
      <c r="F896" s="1"/>
      <c r="O896" s="22"/>
      <c r="P896" s="22"/>
      <c r="Q896" s="39"/>
      <c r="R896" s="39"/>
      <c r="S896" s="22"/>
      <c r="T896" s="22"/>
      <c r="W896" s="38" t="s">
        <v>1509</v>
      </c>
      <c r="Y896" s="40" t="s">
        <v>1509</v>
      </c>
      <c r="Z896" s="41" t="n">
        <v>34</v>
      </c>
      <c r="AA896" s="42" t="s">
        <v>1509</v>
      </c>
      <c r="AB896" s="43" t="n">
        <v>45</v>
      </c>
      <c r="AC896" s="40" t="s">
        <v>1510</v>
      </c>
      <c r="AD896" s="41"/>
      <c r="AE896" s="38" t="s">
        <v>1510</v>
      </c>
      <c r="AG896" s="37" t="s">
        <v>1510</v>
      </c>
      <c r="AI896" s="38" t="s">
        <v>1510</v>
      </c>
      <c r="AJ896" s="4" t="n">
        <v>83</v>
      </c>
      <c r="AK896" s="37" t="s">
        <v>1510</v>
      </c>
      <c r="AL896" s="3" t="n">
        <v>34</v>
      </c>
    </row>
    <row r="897" customFormat="false" ht="14.25" hidden="false" customHeight="false" outlineLevel="0" collapsed="false">
      <c r="A897" s="1" t="n">
        <v>36</v>
      </c>
      <c r="B897" s="1" t="n">
        <v>11</v>
      </c>
      <c r="E897" s="1"/>
      <c r="F897" s="1"/>
      <c r="O897" s="22"/>
      <c r="P897" s="22"/>
      <c r="Q897" s="39" t="s">
        <v>1511</v>
      </c>
      <c r="R897" s="39"/>
      <c r="S897" s="38" t="s">
        <v>1511</v>
      </c>
      <c r="T897" s="22"/>
      <c r="U897" s="37" t="s">
        <v>1511</v>
      </c>
      <c r="W897" s="38" t="s">
        <v>1511</v>
      </c>
      <c r="Y897" s="40" t="s">
        <v>1511</v>
      </c>
      <c r="Z897" s="41" t="n">
        <v>62</v>
      </c>
      <c r="AA897" s="42" t="s">
        <v>1511</v>
      </c>
      <c r="AB897" s="43"/>
      <c r="AC897" s="40" t="s">
        <v>1441</v>
      </c>
      <c r="AD897" s="41"/>
      <c r="AE897" s="38" t="s">
        <v>1441</v>
      </c>
      <c r="AF897" s="4" t="n">
        <v>42</v>
      </c>
    </row>
    <row r="898" customFormat="false" ht="14.25" hidden="false" customHeight="false" outlineLevel="0" collapsed="false">
      <c r="A898" s="1" t="n">
        <v>36</v>
      </c>
      <c r="B898" s="1" t="n">
        <v>12</v>
      </c>
      <c r="O898" s="22"/>
      <c r="P898" s="22"/>
      <c r="Q898" s="39" t="s">
        <v>1512</v>
      </c>
      <c r="R898" s="39"/>
      <c r="S898" s="38" t="s">
        <v>1512</v>
      </c>
      <c r="T898" s="22"/>
      <c r="U898" s="37" t="s">
        <v>1512</v>
      </c>
      <c r="W898" s="38" t="s">
        <v>1512</v>
      </c>
      <c r="Y898" s="40" t="s">
        <v>1512</v>
      </c>
      <c r="Z898" s="41"/>
      <c r="AA898" s="42" t="s">
        <v>1512</v>
      </c>
      <c r="AB898" s="43"/>
      <c r="AC898" s="40" t="s">
        <v>1444</v>
      </c>
      <c r="AD898" s="41"/>
      <c r="AE898" s="38" t="s">
        <v>1444</v>
      </c>
      <c r="AF898" s="4" t="n">
        <v>50</v>
      </c>
      <c r="AG898" s="37" t="s">
        <v>1511</v>
      </c>
      <c r="AH898" s="3" t="n">
        <v>63</v>
      </c>
      <c r="AI898" s="38" t="s">
        <v>1511</v>
      </c>
      <c r="AK898" s="37" t="s">
        <v>1511</v>
      </c>
      <c r="AL898" s="3" t="n">
        <v>45</v>
      </c>
    </row>
    <row r="899" customFormat="false" ht="14.25" hidden="false" customHeight="false" outlineLevel="0" collapsed="false">
      <c r="A899" s="1" t="n">
        <v>36</v>
      </c>
      <c r="B899" s="1" t="n">
        <v>13</v>
      </c>
      <c r="E899" s="1"/>
      <c r="F899" s="1"/>
      <c r="O899" s="22"/>
      <c r="P899" s="22"/>
      <c r="Q899" s="39" t="s">
        <v>1085</v>
      </c>
      <c r="R899" s="39" t="n">
        <v>58</v>
      </c>
      <c r="S899" s="38" t="s">
        <v>1085</v>
      </c>
      <c r="T899" s="22" t="n">
        <v>116</v>
      </c>
      <c r="U899" s="37" t="s">
        <v>1085</v>
      </c>
      <c r="V899" s="3" t="n">
        <v>88</v>
      </c>
      <c r="W899" s="38" t="s">
        <v>1085</v>
      </c>
      <c r="X899" s="4" t="n">
        <v>63</v>
      </c>
      <c r="Y899" s="40" t="s">
        <v>1085</v>
      </c>
      <c r="Z899" s="41" t="n">
        <v>92</v>
      </c>
      <c r="AA899" s="42" t="s">
        <v>1085</v>
      </c>
      <c r="AB899" s="43" t="n">
        <v>65</v>
      </c>
      <c r="AC899" s="40" t="s">
        <v>1446</v>
      </c>
      <c r="AD899" s="41"/>
      <c r="AE899" s="38" t="s">
        <v>1446</v>
      </c>
      <c r="AF899" s="4" t="n">
        <v>45</v>
      </c>
      <c r="AG899" s="37" t="s">
        <v>1512</v>
      </c>
      <c r="AH899" s="3" t="n">
        <v>43</v>
      </c>
      <c r="AI899" s="38" t="s">
        <v>1512</v>
      </c>
      <c r="AK899" s="37" t="s">
        <v>1512</v>
      </c>
      <c r="AL899" s="3" t="n">
        <v>30</v>
      </c>
    </row>
    <row r="900" customFormat="false" ht="14.25" hidden="false" customHeight="false" outlineLevel="0" collapsed="false">
      <c r="A900" s="1" t="n">
        <v>36</v>
      </c>
      <c r="B900" s="1" t="n">
        <v>14</v>
      </c>
      <c r="C900" s="36" t="s">
        <v>1513</v>
      </c>
      <c r="D900" s="36" t="s">
        <v>1514</v>
      </c>
      <c r="E900" s="1"/>
      <c r="F900" s="1"/>
      <c r="G900" s="1" t="s">
        <v>36</v>
      </c>
      <c r="K900" s="38" t="s">
        <v>1513</v>
      </c>
      <c r="L900" s="4" t="n">
        <v>51</v>
      </c>
      <c r="M900" s="37" t="s">
        <v>1513</v>
      </c>
      <c r="N900" s="3" t="n">
        <v>45</v>
      </c>
      <c r="O900" s="38" t="s">
        <v>1515</v>
      </c>
      <c r="P900" s="22" t="n">
        <v>55</v>
      </c>
      <c r="Q900" s="39" t="s">
        <v>1515</v>
      </c>
      <c r="R900" s="39" t="n">
        <v>44</v>
      </c>
      <c r="S900" s="38" t="s">
        <v>1515</v>
      </c>
      <c r="T900" s="22" t="n">
        <v>60</v>
      </c>
      <c r="U900" s="37" t="s">
        <v>1515</v>
      </c>
      <c r="V900" s="3" t="n">
        <v>26</v>
      </c>
      <c r="W900" s="38" t="s">
        <v>1515</v>
      </c>
      <c r="X900" s="4" t="n">
        <v>50</v>
      </c>
      <c r="Y900" s="40" t="s">
        <v>1515</v>
      </c>
      <c r="Z900" s="41" t="n">
        <v>61</v>
      </c>
      <c r="AA900" s="42" t="s">
        <v>1515</v>
      </c>
      <c r="AB900" s="43" t="n">
        <v>55</v>
      </c>
      <c r="AC900" s="40" t="s">
        <v>1448</v>
      </c>
      <c r="AD900" s="41"/>
      <c r="AE900" s="38" t="s">
        <v>1448</v>
      </c>
      <c r="AF900" s="4" t="n">
        <v>49</v>
      </c>
      <c r="AG900" s="37" t="s">
        <v>1085</v>
      </c>
      <c r="AH900" s="3" t="n">
        <v>116</v>
      </c>
      <c r="AI900" s="38" t="s">
        <v>1085</v>
      </c>
      <c r="AJ900" s="4" t="n">
        <v>99</v>
      </c>
      <c r="AK900" s="37" t="s">
        <v>1085</v>
      </c>
      <c r="AL900" s="3" t="n">
        <v>75</v>
      </c>
    </row>
    <row r="901" customFormat="false" ht="14.25" hidden="false" customHeight="false" outlineLevel="0" collapsed="false">
      <c r="A901" s="1" t="n">
        <v>36</v>
      </c>
      <c r="B901" s="1" t="n">
        <v>15</v>
      </c>
      <c r="C901" s="36" t="s">
        <v>1516</v>
      </c>
      <c r="D901" s="36" t="s">
        <v>1517</v>
      </c>
      <c r="E901" s="1"/>
      <c r="F901" s="1"/>
      <c r="G901" s="1" t="s">
        <v>42</v>
      </c>
      <c r="K901" s="38" t="s">
        <v>1516</v>
      </c>
      <c r="M901" s="37" t="s">
        <v>1516</v>
      </c>
      <c r="O901" s="38" t="s">
        <v>1516</v>
      </c>
      <c r="P901" s="22"/>
      <c r="Q901" s="39" t="s">
        <v>1516</v>
      </c>
      <c r="R901" s="39"/>
      <c r="S901" s="38" t="s">
        <v>1516</v>
      </c>
      <c r="T901" s="22"/>
      <c r="U901" s="37" t="s">
        <v>1516</v>
      </c>
      <c r="W901" s="38" t="s">
        <v>1516</v>
      </c>
      <c r="Y901" s="40"/>
      <c r="Z901" s="41"/>
      <c r="AA901" s="42"/>
      <c r="AB901" s="43"/>
      <c r="AC901" s="40" t="s">
        <v>1450</v>
      </c>
      <c r="AD901" s="41"/>
      <c r="AE901" s="38" t="s">
        <v>1450</v>
      </c>
      <c r="AF901" s="4" t="n">
        <v>40</v>
      </c>
      <c r="AG901" s="37" t="s">
        <v>1515</v>
      </c>
      <c r="AI901" s="38" t="s">
        <v>1515</v>
      </c>
    </row>
    <row r="902" customFormat="false" ht="14.25" hidden="false" customHeight="false" outlineLevel="0" collapsed="false">
      <c r="A902" s="1" t="n">
        <v>36</v>
      </c>
      <c r="B902" s="1" t="n">
        <v>16</v>
      </c>
      <c r="C902" s="36" t="s">
        <v>1518</v>
      </c>
      <c r="D902" s="36" t="s">
        <v>1519</v>
      </c>
      <c r="E902" s="1"/>
      <c r="F902" s="1"/>
      <c r="G902" s="1" t="s">
        <v>42</v>
      </c>
      <c r="K902" s="38" t="s">
        <v>1518</v>
      </c>
      <c r="M902" s="37" t="s">
        <v>1518</v>
      </c>
      <c r="O902" s="38" t="s">
        <v>1518</v>
      </c>
      <c r="P902" s="22"/>
      <c r="Q902" s="39" t="s">
        <v>1518</v>
      </c>
      <c r="R902" s="39"/>
      <c r="S902" s="38" t="s">
        <v>1518</v>
      </c>
      <c r="T902" s="22"/>
      <c r="U902" s="37" t="s">
        <v>1518</v>
      </c>
      <c r="W902" s="38" t="s">
        <v>1518</v>
      </c>
      <c r="Y902" s="40"/>
      <c r="Z902" s="41"/>
      <c r="AA902" s="42"/>
      <c r="AB902" s="43"/>
      <c r="AC902" s="40" t="s">
        <v>1501</v>
      </c>
      <c r="AD902" s="41"/>
      <c r="AE902" s="38" t="s">
        <v>1501</v>
      </c>
      <c r="AF902" s="4" t="n">
        <v>44</v>
      </c>
    </row>
    <row r="903" customFormat="false" ht="14.25" hidden="false" customHeight="false" outlineLevel="0" collapsed="false">
      <c r="A903" s="1" t="n">
        <v>36</v>
      </c>
      <c r="B903" s="1" t="n">
        <v>17</v>
      </c>
      <c r="C903" s="36" t="s">
        <v>1520</v>
      </c>
      <c r="D903" s="36" t="s">
        <v>1521</v>
      </c>
      <c r="E903" s="1"/>
      <c r="F903" s="1"/>
      <c r="G903" s="1" t="s">
        <v>42</v>
      </c>
      <c r="K903" s="38" t="s">
        <v>1520</v>
      </c>
      <c r="M903" s="37" t="s">
        <v>1520</v>
      </c>
      <c r="O903" s="38" t="s">
        <v>1520</v>
      </c>
      <c r="P903" s="22"/>
      <c r="Q903" s="39" t="s">
        <v>1520</v>
      </c>
      <c r="R903" s="39"/>
      <c r="S903" s="38" t="s">
        <v>1520</v>
      </c>
      <c r="T903" s="22"/>
      <c r="U903" s="37" t="s">
        <v>1520</v>
      </c>
      <c r="W903" s="38" t="s">
        <v>1520</v>
      </c>
      <c r="Y903" s="40"/>
      <c r="Z903" s="41"/>
      <c r="AA903" s="42"/>
      <c r="AB903" s="43"/>
      <c r="AC903" s="40" t="s">
        <v>1503</v>
      </c>
      <c r="AD903" s="41"/>
      <c r="AE903" s="38" t="s">
        <v>1503</v>
      </c>
      <c r="AF903" s="4" t="n">
        <v>49</v>
      </c>
      <c r="AI903" s="38" t="s">
        <v>1522</v>
      </c>
      <c r="AJ903" s="4" t="n">
        <v>53</v>
      </c>
    </row>
    <row r="904" customFormat="false" ht="14.25" hidden="false" customHeight="false" outlineLevel="0" collapsed="false">
      <c r="A904" s="1" t="n">
        <v>36</v>
      </c>
      <c r="B904" s="1" t="n">
        <v>18</v>
      </c>
      <c r="C904" s="36" t="s">
        <v>1523</v>
      </c>
      <c r="D904" s="36" t="s">
        <v>1524</v>
      </c>
      <c r="E904" s="1"/>
      <c r="F904" s="1"/>
      <c r="G904" s="1" t="s">
        <v>42</v>
      </c>
      <c r="K904" s="38" t="s">
        <v>1523</v>
      </c>
      <c r="M904" s="37" t="s">
        <v>1523</v>
      </c>
      <c r="O904" s="38" t="s">
        <v>1523</v>
      </c>
      <c r="P904" s="22"/>
      <c r="Q904" s="39" t="s">
        <v>1523</v>
      </c>
      <c r="R904" s="39"/>
      <c r="S904" s="38" t="s">
        <v>1523</v>
      </c>
      <c r="T904" s="22"/>
      <c r="U904" s="37" t="s">
        <v>1523</v>
      </c>
      <c r="W904" s="38" t="s">
        <v>1523</v>
      </c>
      <c r="Y904" s="40"/>
      <c r="Z904" s="41"/>
      <c r="AA904" s="42"/>
      <c r="AB904" s="43"/>
      <c r="AC904" s="40" t="s">
        <v>1505</v>
      </c>
      <c r="AD904" s="41"/>
      <c r="AE904" s="38" t="s">
        <v>1505</v>
      </c>
      <c r="AF904" s="4" t="n">
        <v>43</v>
      </c>
      <c r="AI904" s="38" t="s">
        <v>1525</v>
      </c>
      <c r="AJ904" s="4" t="n">
        <v>41</v>
      </c>
    </row>
    <row r="905" customFormat="false" ht="14.25" hidden="false" customHeight="false" outlineLevel="0" collapsed="false">
      <c r="A905" s="1" t="n">
        <v>36</v>
      </c>
      <c r="B905" s="1" t="n">
        <v>19</v>
      </c>
      <c r="O905" s="22"/>
      <c r="P905" s="22"/>
      <c r="Q905" s="39"/>
      <c r="R905" s="39"/>
      <c r="S905" s="22"/>
      <c r="T905" s="22"/>
      <c r="Y905" s="40"/>
      <c r="Z905" s="41"/>
      <c r="AA905" s="42"/>
      <c r="AB905" s="43"/>
      <c r="AC905" s="40" t="s">
        <v>1507</v>
      </c>
      <c r="AD905" s="41"/>
      <c r="AE905" s="38" t="s">
        <v>1507</v>
      </c>
      <c r="AF905" s="4" t="n">
        <v>61</v>
      </c>
    </row>
    <row r="906" customFormat="false" ht="14.25" hidden="false" customHeight="false" outlineLevel="0" collapsed="false">
      <c r="A906" s="1" t="n">
        <v>36</v>
      </c>
      <c r="B906" s="1" t="n">
        <v>20</v>
      </c>
      <c r="O906" s="22"/>
      <c r="P906" s="22"/>
      <c r="Q906" s="39"/>
      <c r="R906" s="39"/>
      <c r="S906" s="22"/>
      <c r="T906" s="22"/>
      <c r="Y906" s="40"/>
      <c r="Z906" s="41"/>
      <c r="AA906" s="42"/>
      <c r="AB906" s="43"/>
      <c r="AC906" s="40" t="s">
        <v>1509</v>
      </c>
      <c r="AD906" s="41"/>
      <c r="AE906" s="38" t="s">
        <v>1509</v>
      </c>
      <c r="AF906" s="4" t="n">
        <v>45</v>
      </c>
    </row>
    <row r="907" customFormat="false" ht="14.25" hidden="false" customHeight="false" outlineLevel="0" collapsed="false">
      <c r="A907" s="1" t="n">
        <v>36</v>
      </c>
      <c r="B907" s="1" t="n">
        <v>21</v>
      </c>
      <c r="C907" s="36" t="s">
        <v>1526</v>
      </c>
      <c r="D907" s="36" t="s">
        <v>1527</v>
      </c>
      <c r="G907" s="1" t="s">
        <v>42</v>
      </c>
      <c r="K907" s="38" t="s">
        <v>1526</v>
      </c>
      <c r="M907" s="37" t="s">
        <v>1526</v>
      </c>
      <c r="O907" s="38" t="s">
        <v>1526</v>
      </c>
      <c r="P907" s="22"/>
      <c r="Q907" s="39" t="s">
        <v>1526</v>
      </c>
      <c r="R907" s="39"/>
      <c r="S907" s="38" t="s">
        <v>1526</v>
      </c>
      <c r="T907" s="22"/>
      <c r="U907" s="37" t="s">
        <v>1526</v>
      </c>
      <c r="W907" s="38" t="s">
        <v>1526</v>
      </c>
      <c r="Y907" s="40" t="s">
        <v>1528</v>
      </c>
      <c r="Z907" s="41"/>
      <c r="AA907" s="42" t="s">
        <v>1528</v>
      </c>
      <c r="AB907" s="43"/>
      <c r="AC907" s="40" t="s">
        <v>1511</v>
      </c>
      <c r="AD907" s="41"/>
      <c r="AE907" s="38" t="s">
        <v>1511</v>
      </c>
      <c r="AF907" s="4" t="n">
        <v>39</v>
      </c>
    </row>
    <row r="908" customFormat="false" ht="14.25" hidden="false" customHeight="false" outlineLevel="0" collapsed="false">
      <c r="A908" s="1" t="n">
        <v>36</v>
      </c>
      <c r="B908" s="1" t="n">
        <v>22</v>
      </c>
      <c r="C908" s="36" t="s">
        <v>1529</v>
      </c>
      <c r="D908" s="36" t="s">
        <v>1530</v>
      </c>
      <c r="G908" s="1" t="s">
        <v>36</v>
      </c>
      <c r="K908" s="38" t="s">
        <v>1529</v>
      </c>
      <c r="M908" s="37" t="s">
        <v>1529</v>
      </c>
      <c r="O908" s="38" t="s">
        <v>1529</v>
      </c>
      <c r="P908" s="22"/>
      <c r="Q908" s="39" t="s">
        <v>1529</v>
      </c>
      <c r="R908" s="39"/>
      <c r="S908" s="38" t="s">
        <v>1529</v>
      </c>
      <c r="T908" s="22"/>
      <c r="U908" s="37" t="s">
        <v>1529</v>
      </c>
      <c r="W908" s="38" t="s">
        <v>1529</v>
      </c>
      <c r="Y908" s="40" t="s">
        <v>1531</v>
      </c>
      <c r="Z908" s="41"/>
      <c r="AA908" s="42" t="s">
        <v>1531</v>
      </c>
      <c r="AB908" s="43"/>
      <c r="AC908" s="40" t="s">
        <v>1512</v>
      </c>
      <c r="AD908" s="41"/>
      <c r="AE908" s="38" t="s">
        <v>1512</v>
      </c>
    </row>
    <row r="909" customFormat="false" ht="14.25" hidden="false" customHeight="false" outlineLevel="0" collapsed="false">
      <c r="A909" s="1" t="n">
        <v>36</v>
      </c>
      <c r="B909" s="1" t="n">
        <v>23</v>
      </c>
      <c r="C909" s="36" t="s">
        <v>1532</v>
      </c>
      <c r="D909" s="36" t="s">
        <v>1533</v>
      </c>
      <c r="G909" s="1" t="s">
        <v>42</v>
      </c>
      <c r="K909" s="38" t="s">
        <v>1532</v>
      </c>
      <c r="M909" s="37" t="s">
        <v>1532</v>
      </c>
      <c r="O909" s="38" t="s">
        <v>1532</v>
      </c>
      <c r="P909" s="22"/>
      <c r="Q909" s="39" t="s">
        <v>1532</v>
      </c>
      <c r="R909" s="39"/>
      <c r="S909" s="38" t="s">
        <v>1532</v>
      </c>
      <c r="T909" s="22"/>
      <c r="U909" s="37" t="s">
        <v>1532</v>
      </c>
      <c r="W909" s="38" t="s">
        <v>1532</v>
      </c>
      <c r="Y909" s="40" t="s">
        <v>1534</v>
      </c>
      <c r="Z909" s="41"/>
      <c r="AA909" s="42" t="s">
        <v>1534</v>
      </c>
      <c r="AB909" s="43"/>
      <c r="AC909" s="40" t="s">
        <v>1085</v>
      </c>
      <c r="AD909" s="41" t="n">
        <v>63</v>
      </c>
      <c r="AE909" s="38" t="s">
        <v>1085</v>
      </c>
      <c r="AF909" s="4" t="n">
        <v>71</v>
      </c>
    </row>
    <row r="910" customFormat="false" ht="14.25" hidden="false" customHeight="false" outlineLevel="0" collapsed="false">
      <c r="A910" s="1" t="n">
        <v>36</v>
      </c>
      <c r="B910" s="1" t="n">
        <v>24</v>
      </c>
      <c r="C910" s="36" t="s">
        <v>1535</v>
      </c>
      <c r="D910" s="36" t="s">
        <v>1536</v>
      </c>
      <c r="G910" s="1" t="s">
        <v>42</v>
      </c>
      <c r="H910" s="1" t="s">
        <v>49</v>
      </c>
      <c r="K910" s="38" t="s">
        <v>1535</v>
      </c>
      <c r="M910" s="37" t="s">
        <v>1535</v>
      </c>
      <c r="O910" s="38" t="s">
        <v>1535</v>
      </c>
      <c r="P910" s="22"/>
      <c r="Q910" s="39" t="s">
        <v>1535</v>
      </c>
      <c r="R910" s="39"/>
      <c r="S910" s="38" t="s">
        <v>1535</v>
      </c>
      <c r="T910" s="22"/>
      <c r="U910" s="37" t="s">
        <v>1535</v>
      </c>
      <c r="W910" s="38" t="s">
        <v>1535</v>
      </c>
      <c r="Y910" s="40" t="s">
        <v>1537</v>
      </c>
      <c r="Z910" s="41"/>
      <c r="AA910" s="42" t="s">
        <v>1537</v>
      </c>
      <c r="AB910" s="43"/>
      <c r="AC910" s="40" t="s">
        <v>1515</v>
      </c>
      <c r="AD910" s="41"/>
      <c r="AE910" s="38" t="s">
        <v>1515</v>
      </c>
    </row>
    <row r="911" customFormat="false" ht="14.25" hidden="false" customHeight="false" outlineLevel="0" collapsed="false">
      <c r="A911" s="1" t="n">
        <v>36</v>
      </c>
      <c r="B911" s="1" t="n">
        <v>25</v>
      </c>
      <c r="O911" s="22"/>
      <c r="P911" s="22"/>
      <c r="S911" s="22"/>
      <c r="T911" s="22"/>
      <c r="Y911" s="40"/>
      <c r="Z911" s="41"/>
      <c r="AA911" s="42"/>
      <c r="AB911" s="43"/>
      <c r="AC911" s="40"/>
      <c r="AD911" s="41"/>
    </row>
    <row r="912" customFormat="false" ht="14.25" hidden="false" customHeight="false" outlineLevel="0" collapsed="false">
      <c r="O912" s="22"/>
      <c r="P912" s="22"/>
      <c r="Q912" s="39"/>
      <c r="R912" s="39"/>
      <c r="S912" s="22"/>
      <c r="T912" s="22"/>
      <c r="AC912" s="40"/>
      <c r="AD912" s="41"/>
    </row>
    <row r="913" customFormat="false" ht="14.25" hidden="false" customHeight="false" outlineLevel="0" collapsed="false">
      <c r="K913" s="4" t="n">
        <f aca="false">COUNTA(K12:K906)</f>
        <v>645</v>
      </c>
      <c r="L913" s="4" t="n">
        <f aca="false">SUM(L12:L906)</f>
        <v>21924</v>
      </c>
      <c r="M913" s="3" t="n">
        <f aca="false">COUNTA(M12:M906)</f>
        <v>665</v>
      </c>
      <c r="N913" s="3" t="n">
        <f aca="false">SUM(N12:N906)</f>
        <v>26101</v>
      </c>
      <c r="O913" s="22" t="n">
        <f aca="false">COUNTA(O12:O906)</f>
        <v>661</v>
      </c>
      <c r="P913" s="22" t="n">
        <f aca="false">SUM(P12:P906)</f>
        <v>26122</v>
      </c>
      <c r="Q913" s="39" t="n">
        <f aca="false">COUNTA(Q12:Q906)</f>
        <v>692</v>
      </c>
      <c r="R913" s="39" t="n">
        <f aca="false">SUM(R12:R906)</f>
        <v>27484</v>
      </c>
      <c r="S913" s="22" t="n">
        <f aca="false">COUNTA(S12:S906)</f>
        <v>709</v>
      </c>
      <c r="T913" s="22" t="n">
        <f aca="false">SUM(T12:T906)</f>
        <v>27519</v>
      </c>
      <c r="U913" s="3" t="n">
        <f aca="false">COUNTA(U12:U906)</f>
        <v>706</v>
      </c>
      <c r="V913" s="3" t="n">
        <f aca="false">SUM(V12:V906)</f>
        <v>26568</v>
      </c>
      <c r="W913" s="4" t="n">
        <f aca="false">COUNTA(W12:W906)</f>
        <v>699</v>
      </c>
      <c r="X913" s="4" t="n">
        <f aca="false">SUM(X12:X906)</f>
        <v>32482</v>
      </c>
      <c r="Y913" s="3" t="n">
        <f aca="false">COUNTA(Y12:Y906)</f>
        <v>699</v>
      </c>
      <c r="Z913" s="3" t="n">
        <f aca="false">SUM(Z12:Z906)</f>
        <v>29391</v>
      </c>
      <c r="AA913" s="4" t="n">
        <f aca="false">COUNTA(AA12:AA906)</f>
        <v>719</v>
      </c>
      <c r="AB913" s="4" t="n">
        <f aca="false">SUM(AB12:AB906)</f>
        <v>21608</v>
      </c>
      <c r="AC913" s="40" t="n">
        <f aca="false">COUNTA(AC12:AC906)</f>
        <v>737</v>
      </c>
      <c r="AD913" s="41" t="n">
        <f aca="false">SUM(AD12:AD906)</f>
        <v>28348</v>
      </c>
      <c r="AE913" s="4" t="n">
        <f aca="false">COUNTA(AE12:AE906)</f>
        <v>728</v>
      </c>
      <c r="AF913" s="4" t="n">
        <f aca="false">SUM(AF12:AF906)</f>
        <v>25759</v>
      </c>
      <c r="AG913" s="3" t="n">
        <f aca="false">COUNTA(AG12:AG906)</f>
        <v>744</v>
      </c>
      <c r="AH913" s="3" t="n">
        <f aca="false">SUM(AH12:AH906)</f>
        <v>28695</v>
      </c>
      <c r="AI913" s="4" t="n">
        <f aca="false">COUNTA(AI12:AI906)</f>
        <v>726</v>
      </c>
      <c r="AJ913" s="4" t="n">
        <f aca="false">SUM(AJ12:AJ906)</f>
        <v>34990</v>
      </c>
      <c r="AK913" s="3" t="n">
        <f aca="false">COUNTA(AK12:AK906)</f>
        <v>686</v>
      </c>
      <c r="AL913" s="3" t="n">
        <f aca="false">SUM(AL12:AL906)</f>
        <v>23526</v>
      </c>
    </row>
    <row r="914" customFormat="false" ht="28.5" hidden="false" customHeight="false" outlineLevel="0" collapsed="false">
      <c r="K914" s="38" t="s">
        <v>1538</v>
      </c>
      <c r="L914" s="38" t="s">
        <v>1539</v>
      </c>
      <c r="M914" s="37" t="s">
        <v>1538</v>
      </c>
      <c r="N914" s="37" t="s">
        <v>1539</v>
      </c>
      <c r="O914" s="38" t="s">
        <v>1538</v>
      </c>
      <c r="P914" s="38" t="s">
        <v>1539</v>
      </c>
      <c r="Q914" s="39" t="s">
        <v>1538</v>
      </c>
      <c r="R914" s="39" t="s">
        <v>1539</v>
      </c>
      <c r="S914" s="38" t="s">
        <v>1538</v>
      </c>
      <c r="T914" s="38" t="s">
        <v>1539</v>
      </c>
      <c r="U914" s="37" t="s">
        <v>1538</v>
      </c>
      <c r="V914" s="37" t="s">
        <v>1539</v>
      </c>
      <c r="W914" s="38" t="s">
        <v>1538</v>
      </c>
      <c r="X914" s="38" t="s">
        <v>1539</v>
      </c>
      <c r="Y914" s="37" t="s">
        <v>1538</v>
      </c>
      <c r="Z914" s="37" t="s">
        <v>1539</v>
      </c>
      <c r="AA914" s="38" t="s">
        <v>1538</v>
      </c>
      <c r="AB914" s="38" t="s">
        <v>1539</v>
      </c>
      <c r="AC914" s="40" t="s">
        <v>1538</v>
      </c>
      <c r="AD914" s="44" t="s">
        <v>1539</v>
      </c>
      <c r="AE914" s="38" t="s">
        <v>1538</v>
      </c>
      <c r="AF914" s="38" t="s">
        <v>1539</v>
      </c>
      <c r="AG914" s="37" t="s">
        <v>1538</v>
      </c>
      <c r="AH914" s="37" t="s">
        <v>1539</v>
      </c>
      <c r="AI914" s="38" t="s">
        <v>1538</v>
      </c>
      <c r="AJ914" s="38" t="s">
        <v>1539</v>
      </c>
      <c r="AK914" s="37" t="s">
        <v>1538</v>
      </c>
      <c r="AL914" s="37" t="s">
        <v>1539</v>
      </c>
    </row>
    <row r="915" customFormat="false" ht="14.25" hidden="false" customHeight="false" outlineLevel="0" collapsed="false">
      <c r="O915" s="22"/>
      <c r="P915" s="22"/>
      <c r="Q915" s="39"/>
      <c r="R915" s="39"/>
      <c r="S915" s="22"/>
      <c r="T915" s="22"/>
      <c r="AC915" s="40"/>
      <c r="AD915" s="41"/>
    </row>
    <row r="916" customFormat="false" ht="14.25" hidden="false" customHeight="false" outlineLevel="0" collapsed="false">
      <c r="L916" s="4" t="n">
        <f aca="false">COUNT(L12:L906)</f>
        <v>449</v>
      </c>
      <c r="N916" s="3" t="n">
        <f aca="false">COUNT(N12:N906)</f>
        <v>535</v>
      </c>
      <c r="O916" s="22"/>
      <c r="P916" s="22" t="n">
        <f aca="false">COUNT(P12:P906)</f>
        <v>538</v>
      </c>
      <c r="Q916" s="39"/>
      <c r="R916" s="39" t="n">
        <f aca="false">COUNT(R12:R906)</f>
        <v>574</v>
      </c>
      <c r="S916" s="22"/>
      <c r="T916" s="22" t="n">
        <f aca="false">COUNT(T12:T906)</f>
        <v>585</v>
      </c>
      <c r="V916" s="3" t="n">
        <f aca="false">COUNT(V12:V906)</f>
        <v>613</v>
      </c>
      <c r="X916" s="4" t="n">
        <f aca="false">COUNT(X12:X906)</f>
        <v>611</v>
      </c>
      <c r="Z916" s="3" t="n">
        <f aca="false">COUNT(Z12:Z906)</f>
        <v>580</v>
      </c>
      <c r="AB916" s="4" t="n">
        <f aca="false">COUNT(AB12:AB906)</f>
        <v>551</v>
      </c>
      <c r="AC916" s="40"/>
      <c r="AD916" s="41" t="n">
        <f aca="false">COUNT(AD12:AD906)</f>
        <v>569</v>
      </c>
      <c r="AF916" s="4" t="n">
        <f aca="false">COUNT(AF12:AF906)</f>
        <v>526</v>
      </c>
      <c r="AH916" s="3" t="n">
        <f aca="false">COUNT(AH12:AH906)</f>
        <v>556</v>
      </c>
      <c r="AJ916" s="4" t="n">
        <f aca="false">COUNT(AJ12:AJ906)</f>
        <v>562</v>
      </c>
      <c r="AL916" s="3" t="n">
        <f aca="false">COUNT(AL12:AL906)</f>
        <v>590</v>
      </c>
    </row>
    <row r="917" customFormat="false" ht="14.25" hidden="false" customHeight="false" outlineLevel="0" collapsed="false">
      <c r="L917" s="38" t="s">
        <v>1540</v>
      </c>
      <c r="N917" s="37" t="s">
        <v>1540</v>
      </c>
      <c r="O917" s="22"/>
      <c r="P917" s="38" t="s">
        <v>1540</v>
      </c>
      <c r="Q917" s="39"/>
      <c r="R917" s="39" t="s">
        <v>1540</v>
      </c>
      <c r="S917" s="22"/>
      <c r="T917" s="38" t="s">
        <v>1540</v>
      </c>
      <c r="V917" s="37" t="s">
        <v>1540</v>
      </c>
      <c r="X917" s="38" t="s">
        <v>1540</v>
      </c>
      <c r="Z917" s="37" t="s">
        <v>1540</v>
      </c>
      <c r="AB917" s="38" t="s">
        <v>1540</v>
      </c>
      <c r="AC917" s="40"/>
      <c r="AD917" s="44" t="s">
        <v>1540</v>
      </c>
      <c r="AF917" s="38" t="s">
        <v>1540</v>
      </c>
      <c r="AH917" s="37" t="s">
        <v>1540</v>
      </c>
      <c r="AJ917" s="38" t="s">
        <v>1540</v>
      </c>
      <c r="AL917" s="37" t="s">
        <v>1540</v>
      </c>
    </row>
    <row r="918" customFormat="false" ht="14.25" hidden="false" customHeight="false" outlineLevel="0" collapsed="false">
      <c r="O918" s="22"/>
      <c r="P918" s="22"/>
      <c r="Q918" s="39"/>
      <c r="R918" s="39"/>
      <c r="S918" s="22"/>
      <c r="T918" s="22"/>
      <c r="AC918" s="40"/>
      <c r="AD918" s="41"/>
    </row>
    <row r="919" customFormat="false" ht="14.25" hidden="false" customHeight="false" outlineLevel="0" collapsed="false">
      <c r="L919" s="4" t="n">
        <f aca="false">MAX(L12:L906)</f>
        <v>85</v>
      </c>
      <c r="N919" s="3" t="n">
        <f aca="false">MAX(N12:N906)</f>
        <v>91</v>
      </c>
      <c r="O919" s="22"/>
      <c r="P919" s="22" t="n">
        <f aca="false">MAX(P12:P906)</f>
        <v>95</v>
      </c>
      <c r="Q919" s="39"/>
      <c r="R919" s="39" t="n">
        <f aca="false">MAX(R12:R906)</f>
        <v>118</v>
      </c>
      <c r="S919" s="22"/>
      <c r="T919" s="22" t="n">
        <f aca="false">MAX(T12:T906)</f>
        <v>116</v>
      </c>
      <c r="V919" s="3" t="n">
        <f aca="false">MAX(V12:V906)</f>
        <v>92</v>
      </c>
      <c r="X919" s="4" t="n">
        <f aca="false">MAX(X12:X906)</f>
        <v>114</v>
      </c>
      <c r="Z919" s="3" t="n">
        <f aca="false">MAX(Z12:Z906)</f>
        <v>128</v>
      </c>
      <c r="AB919" s="4" t="n">
        <f aca="false">MAX(AB12:AB906)</f>
        <v>71</v>
      </c>
      <c r="AC919" s="40"/>
      <c r="AD919" s="41" t="n">
        <f aca="false">MAX(AD12:AD906)</f>
        <v>140</v>
      </c>
      <c r="AF919" s="4" t="n">
        <f aca="false">MAX(AF12:AF906)</f>
        <v>100</v>
      </c>
      <c r="AH919" s="3" t="n">
        <f aca="false">MAX(AH12:AH906)</f>
        <v>116</v>
      </c>
      <c r="AJ919" s="4" t="n">
        <f aca="false">MAX(AJ12:AJ906)</f>
        <v>117</v>
      </c>
      <c r="AL919" s="3" t="n">
        <f aca="false">MAX(AL12:AL906)</f>
        <v>78</v>
      </c>
    </row>
    <row r="920" customFormat="false" ht="14.25" hidden="false" customHeight="false" outlineLevel="0" collapsed="false">
      <c r="L920" s="38" t="s">
        <v>1541</v>
      </c>
      <c r="N920" s="37" t="s">
        <v>1541</v>
      </c>
      <c r="O920" s="22"/>
      <c r="P920" s="38" t="s">
        <v>1541</v>
      </c>
      <c r="Q920" s="39"/>
      <c r="R920" s="39" t="s">
        <v>1541</v>
      </c>
      <c r="S920" s="22"/>
      <c r="T920" s="38" t="s">
        <v>1541</v>
      </c>
      <c r="V920" s="37" t="s">
        <v>1541</v>
      </c>
      <c r="X920" s="38" t="s">
        <v>1541</v>
      </c>
      <c r="Z920" s="37" t="s">
        <v>1541</v>
      </c>
      <c r="AB920" s="38" t="s">
        <v>1541</v>
      </c>
      <c r="AC920" s="40"/>
      <c r="AD920" s="44" t="s">
        <v>1541</v>
      </c>
      <c r="AF920" s="38" t="s">
        <v>1541</v>
      </c>
      <c r="AH920" s="37" t="s">
        <v>1541</v>
      </c>
      <c r="AJ920" s="38" t="s">
        <v>1541</v>
      </c>
      <c r="AL920" s="37" t="s">
        <v>1541</v>
      </c>
    </row>
    <row r="921" customFormat="false" ht="14.25" hidden="false" customHeight="false" outlineLevel="0" collapsed="false">
      <c r="L921" s="4" t="n">
        <f aca="false">MIN(L12:L906)</f>
        <v>16</v>
      </c>
      <c r="N921" s="3" t="n">
        <f aca="false">MIN(N12:N906)</f>
        <v>16</v>
      </c>
      <c r="O921" s="22"/>
      <c r="P921" s="22" t="n">
        <f aca="false">MIN(P12:P906)</f>
        <v>20</v>
      </c>
      <c r="Q921" s="39"/>
      <c r="R921" s="39" t="n">
        <f aca="false">MIN(R12:R906)</f>
        <v>23</v>
      </c>
      <c r="S921" s="22"/>
      <c r="T921" s="22" t="n">
        <f aca="false">MIN(T12:T906)</f>
        <v>23</v>
      </c>
      <c r="V921" s="3" t="n">
        <f aca="false">MIN(V12:V906)</f>
        <v>16</v>
      </c>
      <c r="X921" s="4" t="n">
        <f aca="false">MIN(X12:X906)</f>
        <v>24</v>
      </c>
      <c r="Z921" s="3" t="n">
        <f aca="false">MIN(Z12:Z906)</f>
        <v>16</v>
      </c>
      <c r="AB921" s="4" t="n">
        <f aca="false">MIN(AB12:AB906)</f>
        <v>20</v>
      </c>
      <c r="AC921" s="40"/>
      <c r="AD921" s="41" t="n">
        <f aca="false">MIN(AD12:AD906)</f>
        <v>7</v>
      </c>
      <c r="AF921" s="4" t="n">
        <f aca="false">MIN(AF12:AF906)</f>
        <v>12</v>
      </c>
      <c r="AH921" s="3" t="n">
        <f aca="false">MIN(AH12:AH906)</f>
        <v>10</v>
      </c>
      <c r="AJ921" s="4" t="n">
        <f aca="false">MIN(AJ12:AJ906)</f>
        <v>19</v>
      </c>
      <c r="AL921" s="3" t="n">
        <f aca="false">MIN(AL12:AL906)</f>
        <v>7</v>
      </c>
    </row>
    <row r="922" customFormat="false" ht="14.25" hidden="false" customHeight="false" outlineLevel="0" collapsed="false">
      <c r="L922" s="38" t="s">
        <v>1542</v>
      </c>
      <c r="N922" s="37" t="s">
        <v>1542</v>
      </c>
      <c r="O922" s="22"/>
      <c r="P922" s="38" t="s">
        <v>1542</v>
      </c>
      <c r="Q922" s="39"/>
      <c r="R922" s="39" t="s">
        <v>1542</v>
      </c>
      <c r="S922" s="22"/>
      <c r="T922" s="38" t="s">
        <v>1542</v>
      </c>
      <c r="V922" s="37" t="s">
        <v>1542</v>
      </c>
      <c r="X922" s="38" t="s">
        <v>1542</v>
      </c>
      <c r="Z922" s="37" t="s">
        <v>1542</v>
      </c>
      <c r="AB922" s="38" t="s">
        <v>1542</v>
      </c>
      <c r="AC922" s="40"/>
      <c r="AD922" s="44" t="s">
        <v>1542</v>
      </c>
      <c r="AF922" s="38" t="s">
        <v>1542</v>
      </c>
      <c r="AH922" s="37" t="s">
        <v>1542</v>
      </c>
      <c r="AJ922" s="38" t="s">
        <v>1542</v>
      </c>
      <c r="AL922" s="37" t="s">
        <v>1542</v>
      </c>
    </row>
    <row r="923" customFormat="false" ht="14.25" hidden="false" customHeight="false" outlineLevel="0" collapsed="false">
      <c r="O923" s="22"/>
      <c r="P923" s="22"/>
      <c r="Q923" s="39"/>
      <c r="R923" s="39"/>
      <c r="S923" s="22"/>
      <c r="T923" s="22"/>
      <c r="AC923" s="40"/>
      <c r="AD923" s="41"/>
    </row>
    <row r="924" customFormat="false" ht="14.25" hidden="false" customHeight="false" outlineLevel="0" collapsed="false">
      <c r="E924" s="16" t="s">
        <v>30</v>
      </c>
      <c r="F924" s="16" t="s">
        <v>31</v>
      </c>
      <c r="G924" s="28" t="s">
        <v>32</v>
      </c>
      <c r="H924" s="28" t="s">
        <v>33</v>
      </c>
      <c r="I924" s="10"/>
      <c r="J924" s="10"/>
      <c r="K924" s="11"/>
      <c r="L924" s="11"/>
      <c r="M924" s="10"/>
      <c r="N924" s="10"/>
      <c r="O924" s="22"/>
      <c r="P924" s="22"/>
      <c r="Q924" s="10"/>
      <c r="R924" s="10"/>
      <c r="S924" s="22"/>
      <c r="T924" s="22"/>
      <c r="U924" s="10"/>
      <c r="V924" s="10"/>
      <c r="AC924" s="40"/>
      <c r="AD924" s="41"/>
    </row>
    <row r="925" customFormat="false" ht="14.25" hidden="false" customHeight="false" outlineLevel="0" collapsed="false">
      <c r="O925" s="22"/>
      <c r="P925" s="22"/>
      <c r="S925" s="22"/>
      <c r="T925" s="22"/>
      <c r="AC925" s="40"/>
      <c r="AD925" s="41"/>
    </row>
    <row r="926" customFormat="false" ht="14.25" hidden="false" customHeight="false" outlineLevel="0" collapsed="false">
      <c r="O926" s="22"/>
      <c r="P926" s="22"/>
      <c r="S926" s="22"/>
      <c r="T926" s="22"/>
      <c r="AC926" s="40"/>
      <c r="AD926" s="41"/>
    </row>
    <row r="927" customFormat="false" ht="14.25" hidden="false" customHeight="false" outlineLevel="0" collapsed="false">
      <c r="O927" s="22"/>
      <c r="P927" s="22"/>
      <c r="S927" s="22"/>
      <c r="T927" s="22"/>
      <c r="AC927" s="40"/>
      <c r="AD927" s="41"/>
    </row>
    <row r="928" customFormat="false" ht="14.25" hidden="false" customHeight="false" outlineLevel="0" collapsed="false">
      <c r="O928" s="22"/>
      <c r="P928" s="22"/>
      <c r="S928" s="22"/>
      <c r="T928" s="22"/>
      <c r="AC928" s="40"/>
      <c r="AD928" s="41"/>
    </row>
    <row r="929" customFormat="false" ht="14.25" hidden="false" customHeight="false" outlineLevel="0" collapsed="false">
      <c r="O929" s="22"/>
      <c r="P929" s="22"/>
      <c r="S929" s="22"/>
      <c r="T929" s="22"/>
      <c r="AC929" s="40"/>
      <c r="AD929" s="41"/>
    </row>
    <row r="930" customFormat="false" ht="14.25" hidden="false" customHeight="false" outlineLevel="0" collapsed="false">
      <c r="O930" s="22"/>
      <c r="P930" s="22"/>
      <c r="S930" s="22"/>
      <c r="T930" s="22"/>
      <c r="AC930" s="40"/>
      <c r="AD930" s="41"/>
    </row>
    <row r="931" customFormat="false" ht="14.25" hidden="false" customHeight="false" outlineLevel="0" collapsed="false">
      <c r="O931" s="22"/>
      <c r="P931" s="22"/>
      <c r="S931" s="22"/>
      <c r="T931" s="22"/>
      <c r="AC931" s="40"/>
      <c r="AD931" s="41"/>
    </row>
    <row r="932" customFormat="false" ht="14.25" hidden="false" customHeight="false" outlineLevel="0" collapsed="false">
      <c r="O932" s="22"/>
      <c r="P932" s="22"/>
      <c r="S932" s="22"/>
      <c r="T932" s="22"/>
      <c r="AC932" s="40"/>
      <c r="AD932" s="41"/>
    </row>
    <row r="933" customFormat="false" ht="14.25" hidden="false" customHeight="false" outlineLevel="0" collapsed="false">
      <c r="O933" s="22"/>
      <c r="P933" s="22"/>
      <c r="S933" s="22"/>
      <c r="T933" s="22"/>
      <c r="AC933" s="40"/>
      <c r="AD933" s="41"/>
    </row>
    <row r="934" customFormat="false" ht="14.25" hidden="false" customHeight="false" outlineLevel="0" collapsed="false">
      <c r="O934" s="22"/>
      <c r="P934" s="22"/>
      <c r="S934" s="22"/>
      <c r="T934" s="22"/>
      <c r="AC934" s="40"/>
      <c r="AD934" s="41"/>
    </row>
    <row r="935" customFormat="false" ht="14.25" hidden="false" customHeight="false" outlineLevel="0" collapsed="false">
      <c r="O935" s="22"/>
      <c r="P935" s="22"/>
      <c r="S935" s="22"/>
      <c r="T935" s="22"/>
      <c r="AC935" s="40"/>
      <c r="AD935" s="41"/>
    </row>
    <row r="936" customFormat="false" ht="14.25" hidden="false" customHeight="false" outlineLevel="0" collapsed="false">
      <c r="O936" s="22"/>
      <c r="P936" s="22"/>
      <c r="S936" s="22"/>
      <c r="T936" s="22"/>
      <c r="AC936" s="40"/>
      <c r="AD936" s="41"/>
    </row>
    <row r="937" customFormat="false" ht="14.25" hidden="false" customHeight="false" outlineLevel="0" collapsed="false">
      <c r="O937" s="22"/>
      <c r="P937" s="22"/>
      <c r="S937" s="22"/>
      <c r="T937" s="22"/>
      <c r="AC937" s="40"/>
      <c r="AD937" s="41"/>
    </row>
    <row r="938" customFormat="false" ht="14.25" hidden="false" customHeight="false" outlineLevel="0" collapsed="false">
      <c r="O938" s="22"/>
      <c r="P938" s="22"/>
      <c r="S938" s="22"/>
      <c r="T938" s="22"/>
      <c r="AC938" s="40"/>
      <c r="AD938" s="41"/>
    </row>
    <row r="939" customFormat="false" ht="14.25" hidden="false" customHeight="false" outlineLevel="0" collapsed="false">
      <c r="O939" s="22"/>
      <c r="P939" s="22"/>
      <c r="S939" s="22"/>
      <c r="T939" s="22"/>
      <c r="AC939" s="40"/>
      <c r="AD939" s="41"/>
    </row>
    <row r="940" customFormat="false" ht="14.25" hidden="false" customHeight="false" outlineLevel="0" collapsed="false">
      <c r="O940" s="22"/>
      <c r="P940" s="22"/>
      <c r="S940" s="22"/>
      <c r="T940" s="22"/>
      <c r="AC940" s="40"/>
      <c r="AD940" s="41"/>
    </row>
    <row r="941" customFormat="false" ht="14.25" hidden="false" customHeight="false" outlineLevel="0" collapsed="false">
      <c r="O941" s="22"/>
      <c r="P941" s="22"/>
      <c r="S941" s="22"/>
      <c r="T941" s="22"/>
      <c r="AC941" s="40"/>
      <c r="AD941" s="41"/>
    </row>
    <row r="942" customFormat="false" ht="14.25" hidden="false" customHeight="false" outlineLevel="0" collapsed="false">
      <c r="O942" s="22"/>
      <c r="P942" s="22"/>
      <c r="S942" s="22"/>
      <c r="T942" s="22"/>
      <c r="AC942" s="40"/>
      <c r="AD942" s="41"/>
    </row>
    <row r="943" customFormat="false" ht="14.25" hidden="false" customHeight="false" outlineLevel="0" collapsed="false">
      <c r="O943" s="22"/>
      <c r="P943" s="22"/>
      <c r="S943" s="22"/>
      <c r="T943" s="22"/>
      <c r="AC943" s="40"/>
      <c r="AD943" s="41"/>
    </row>
    <row r="944" customFormat="false" ht="14.25" hidden="false" customHeight="false" outlineLevel="0" collapsed="false">
      <c r="O944" s="22"/>
      <c r="P944" s="22"/>
      <c r="S944" s="22"/>
      <c r="T944" s="22"/>
      <c r="AC944" s="40"/>
      <c r="AD944" s="41"/>
    </row>
    <row r="945" customFormat="false" ht="14.25" hidden="false" customHeight="false" outlineLevel="0" collapsed="false">
      <c r="O945" s="22"/>
      <c r="P945" s="22"/>
      <c r="S945" s="22"/>
      <c r="T945" s="22"/>
      <c r="AC945" s="40"/>
      <c r="AD945" s="41"/>
    </row>
    <row r="946" customFormat="false" ht="14.25" hidden="false" customHeight="false" outlineLevel="0" collapsed="false">
      <c r="O946" s="22"/>
      <c r="P946" s="22"/>
      <c r="S946" s="22"/>
      <c r="T946" s="22"/>
      <c r="AC946" s="40"/>
      <c r="AD946" s="41"/>
    </row>
    <row r="947" customFormat="false" ht="14.25" hidden="false" customHeight="false" outlineLevel="0" collapsed="false">
      <c r="O947" s="22"/>
      <c r="P947" s="22"/>
      <c r="S947" s="22"/>
      <c r="T947" s="22"/>
      <c r="AC947" s="40"/>
      <c r="AD947" s="41"/>
    </row>
    <row r="948" customFormat="false" ht="14.25" hidden="false" customHeight="false" outlineLevel="0" collapsed="false">
      <c r="O948" s="22"/>
      <c r="P948" s="22"/>
      <c r="S948" s="22"/>
      <c r="T948" s="22"/>
      <c r="AC948" s="40"/>
      <c r="AD948" s="41"/>
    </row>
    <row r="949" customFormat="false" ht="14.25" hidden="false" customHeight="false" outlineLevel="0" collapsed="false">
      <c r="O949" s="22"/>
      <c r="P949" s="22"/>
      <c r="S949" s="22"/>
      <c r="T949" s="22"/>
      <c r="AC949" s="40"/>
      <c r="AD949" s="41"/>
    </row>
    <row r="950" customFormat="false" ht="14.25" hidden="false" customHeight="false" outlineLevel="0" collapsed="false">
      <c r="O950" s="22"/>
      <c r="P950" s="22"/>
      <c r="S950" s="22"/>
      <c r="T950" s="22"/>
      <c r="AC950" s="40"/>
      <c r="AD950" s="41"/>
    </row>
    <row r="951" customFormat="false" ht="14.25" hidden="false" customHeight="false" outlineLevel="0" collapsed="false">
      <c r="O951" s="22"/>
      <c r="P951" s="22"/>
      <c r="S951" s="22"/>
      <c r="T951" s="22"/>
      <c r="AC951" s="40"/>
      <c r="AD951" s="41"/>
    </row>
    <row r="952" customFormat="false" ht="14.25" hidden="false" customHeight="false" outlineLevel="0" collapsed="false">
      <c r="O952" s="22"/>
      <c r="P952" s="22"/>
      <c r="S952" s="22"/>
      <c r="T952" s="22"/>
      <c r="AC952" s="40"/>
      <c r="AD952" s="41"/>
    </row>
    <row r="953" customFormat="false" ht="14.25" hidden="false" customHeight="false" outlineLevel="0" collapsed="false">
      <c r="O953" s="22"/>
      <c r="P953" s="22"/>
      <c r="S953" s="22"/>
      <c r="T953" s="22"/>
      <c r="AC953" s="40"/>
      <c r="AD953" s="41"/>
    </row>
    <row r="954" customFormat="false" ht="14.25" hidden="false" customHeight="false" outlineLevel="0" collapsed="false">
      <c r="O954" s="22"/>
      <c r="P954" s="22"/>
      <c r="S954" s="22"/>
      <c r="T954" s="22"/>
      <c r="AC954" s="40"/>
      <c r="AD954" s="41"/>
    </row>
    <row r="955" customFormat="false" ht="14.25" hidden="false" customHeight="false" outlineLevel="0" collapsed="false">
      <c r="O955" s="22"/>
      <c r="P955" s="22"/>
      <c r="S955" s="22"/>
      <c r="T955" s="22"/>
      <c r="AC955" s="40"/>
      <c r="AD955" s="41"/>
    </row>
    <row r="956" customFormat="false" ht="14.25" hidden="false" customHeight="false" outlineLevel="0" collapsed="false">
      <c r="O956" s="22"/>
      <c r="P956" s="22"/>
      <c r="S956" s="22"/>
      <c r="T956" s="22"/>
      <c r="AC956" s="40"/>
      <c r="AD956" s="41"/>
    </row>
    <row r="957" customFormat="false" ht="14.25" hidden="false" customHeight="false" outlineLevel="0" collapsed="false">
      <c r="O957" s="22"/>
      <c r="P957" s="22"/>
      <c r="S957" s="22"/>
      <c r="T957" s="22"/>
      <c r="AC957" s="40"/>
      <c r="AD957" s="41"/>
    </row>
    <row r="958" customFormat="false" ht="14.25" hidden="false" customHeight="false" outlineLevel="0" collapsed="false">
      <c r="O958" s="22"/>
      <c r="P958" s="22"/>
      <c r="S958" s="22"/>
      <c r="T958" s="22"/>
      <c r="AC958" s="40"/>
      <c r="AD958" s="41"/>
    </row>
    <row r="959" customFormat="false" ht="14.25" hidden="false" customHeight="false" outlineLevel="0" collapsed="false">
      <c r="O959" s="22"/>
      <c r="P959" s="22"/>
      <c r="S959" s="22"/>
      <c r="T959" s="22"/>
      <c r="AC959" s="40"/>
      <c r="AD959" s="41"/>
    </row>
    <row r="960" customFormat="false" ht="14.25" hidden="false" customHeight="false" outlineLevel="0" collapsed="false">
      <c r="O960" s="22"/>
      <c r="P960" s="22"/>
      <c r="S960" s="22"/>
      <c r="T960" s="22"/>
      <c r="AC960" s="40"/>
      <c r="AD960" s="41"/>
    </row>
    <row r="961" customFormat="false" ht="14.25" hidden="false" customHeight="false" outlineLevel="0" collapsed="false">
      <c r="O961" s="22"/>
      <c r="P961" s="22"/>
      <c r="S961" s="22"/>
      <c r="T961" s="22"/>
      <c r="AC961" s="40"/>
      <c r="AD961" s="41"/>
    </row>
    <row r="962" customFormat="false" ht="14.25" hidden="false" customHeight="false" outlineLevel="0" collapsed="false">
      <c r="O962" s="22"/>
      <c r="P962" s="22"/>
      <c r="S962" s="22"/>
      <c r="T962" s="22"/>
      <c r="AC962" s="40"/>
      <c r="AD962" s="41"/>
    </row>
    <row r="963" customFormat="false" ht="14.25" hidden="false" customHeight="false" outlineLevel="0" collapsed="false">
      <c r="O963" s="22"/>
      <c r="P963" s="22"/>
      <c r="S963" s="22"/>
      <c r="T963" s="22"/>
      <c r="AC963" s="40"/>
      <c r="AD963" s="41"/>
    </row>
    <row r="964" customFormat="false" ht="14.25" hidden="false" customHeight="false" outlineLevel="0" collapsed="false">
      <c r="O964" s="22"/>
      <c r="P964" s="22"/>
      <c r="S964" s="22"/>
      <c r="T964" s="22"/>
      <c r="AC964" s="40"/>
      <c r="AD964" s="41"/>
    </row>
    <row r="965" customFormat="false" ht="14.25" hidden="false" customHeight="false" outlineLevel="0" collapsed="false">
      <c r="O965" s="22"/>
      <c r="P965" s="22"/>
      <c r="S965" s="22"/>
      <c r="T965" s="22"/>
      <c r="AC965" s="40"/>
      <c r="AD965" s="41"/>
    </row>
    <row r="966" customFormat="false" ht="14.25" hidden="false" customHeight="false" outlineLevel="0" collapsed="false">
      <c r="O966" s="22"/>
      <c r="P966" s="22"/>
      <c r="S966" s="22"/>
      <c r="T966" s="22"/>
      <c r="AC966" s="40"/>
      <c r="AD966" s="41"/>
    </row>
    <row r="967" customFormat="false" ht="14.25" hidden="false" customHeight="false" outlineLevel="0" collapsed="false">
      <c r="O967" s="22"/>
      <c r="P967" s="22"/>
      <c r="S967" s="22"/>
      <c r="T967" s="22"/>
      <c r="AC967" s="40"/>
      <c r="AD967" s="41"/>
    </row>
    <row r="968" customFormat="false" ht="14.25" hidden="false" customHeight="false" outlineLevel="0" collapsed="false">
      <c r="O968" s="22"/>
      <c r="P968" s="22"/>
      <c r="S968" s="22"/>
      <c r="T968" s="22"/>
      <c r="AC968" s="40"/>
      <c r="AD968" s="41"/>
    </row>
    <row r="969" customFormat="false" ht="14.25" hidden="false" customHeight="false" outlineLevel="0" collapsed="false">
      <c r="O969" s="22"/>
      <c r="P969" s="22"/>
      <c r="S969" s="22"/>
      <c r="T969" s="22"/>
      <c r="AC969" s="40"/>
      <c r="AD969" s="41"/>
    </row>
    <row r="970" customFormat="false" ht="14.25" hidden="false" customHeight="false" outlineLevel="0" collapsed="false">
      <c r="O970" s="22"/>
      <c r="P970" s="22"/>
      <c r="S970" s="22"/>
      <c r="T970" s="22"/>
      <c r="AC970" s="40"/>
      <c r="AD970" s="41"/>
    </row>
    <row r="971" customFormat="false" ht="14.25" hidden="false" customHeight="false" outlineLevel="0" collapsed="false">
      <c r="O971" s="22"/>
      <c r="P971" s="22"/>
      <c r="S971" s="22"/>
      <c r="T971" s="22"/>
      <c r="AC971" s="40"/>
      <c r="AD971" s="41"/>
    </row>
    <row r="972" customFormat="false" ht="14.25" hidden="false" customHeight="false" outlineLevel="0" collapsed="false">
      <c r="O972" s="22"/>
      <c r="P972" s="22"/>
      <c r="S972" s="22"/>
      <c r="T972" s="22"/>
      <c r="AC972" s="40"/>
      <c r="AD972" s="41"/>
    </row>
    <row r="973" customFormat="false" ht="14.25" hidden="false" customHeight="false" outlineLevel="0" collapsed="false">
      <c r="O973" s="22"/>
      <c r="P973" s="22"/>
      <c r="S973" s="22"/>
      <c r="T973" s="22"/>
      <c r="AC973" s="40"/>
      <c r="AD973" s="41"/>
    </row>
    <row r="974" customFormat="false" ht="14.25" hidden="false" customHeight="false" outlineLevel="0" collapsed="false">
      <c r="O974" s="22"/>
      <c r="P974" s="22"/>
      <c r="S974" s="22"/>
      <c r="T974" s="22"/>
      <c r="AC974" s="40"/>
      <c r="AD974" s="41"/>
    </row>
    <row r="975" customFormat="false" ht="14.25" hidden="false" customHeight="false" outlineLevel="0" collapsed="false">
      <c r="O975" s="22"/>
      <c r="P975" s="22"/>
      <c r="S975" s="22"/>
      <c r="T975" s="22"/>
      <c r="AC975" s="40"/>
      <c r="AD975" s="41"/>
    </row>
    <row r="976" customFormat="false" ht="14.25" hidden="false" customHeight="false" outlineLevel="0" collapsed="false">
      <c r="O976" s="22"/>
      <c r="P976" s="22"/>
      <c r="S976" s="22"/>
      <c r="T976" s="22"/>
      <c r="AC976" s="40"/>
      <c r="AD976" s="41"/>
    </row>
    <row r="977" customFormat="false" ht="14.25" hidden="false" customHeight="false" outlineLevel="0" collapsed="false">
      <c r="O977" s="22"/>
      <c r="P977" s="22"/>
      <c r="S977" s="22"/>
      <c r="T977" s="22"/>
      <c r="AC977" s="40"/>
      <c r="AD977" s="41"/>
    </row>
    <row r="978" customFormat="false" ht="14.25" hidden="false" customHeight="false" outlineLevel="0" collapsed="false">
      <c r="O978" s="22"/>
      <c r="P978" s="22"/>
      <c r="S978" s="22"/>
      <c r="T978" s="22"/>
      <c r="AC978" s="40"/>
      <c r="AD978" s="41"/>
    </row>
    <row r="979" customFormat="false" ht="14.25" hidden="false" customHeight="false" outlineLevel="0" collapsed="false">
      <c r="O979" s="22"/>
      <c r="P979" s="22"/>
      <c r="S979" s="22"/>
      <c r="T979" s="22"/>
      <c r="AC979" s="40"/>
      <c r="AD979" s="41"/>
    </row>
    <row r="980" customFormat="false" ht="14.25" hidden="false" customHeight="false" outlineLevel="0" collapsed="false">
      <c r="O980" s="22"/>
      <c r="P980" s="22"/>
      <c r="S980" s="22"/>
      <c r="T980" s="22"/>
      <c r="AC980" s="40"/>
      <c r="AD980" s="41"/>
    </row>
    <row r="981" customFormat="false" ht="14.25" hidden="false" customHeight="false" outlineLevel="0" collapsed="false">
      <c r="O981" s="22"/>
      <c r="P981" s="22"/>
      <c r="S981" s="22"/>
      <c r="T981" s="22"/>
      <c r="AC981" s="40"/>
      <c r="AD981" s="41"/>
    </row>
    <row r="982" customFormat="false" ht="14.25" hidden="false" customHeight="false" outlineLevel="0" collapsed="false">
      <c r="O982" s="22"/>
      <c r="P982" s="22"/>
      <c r="S982" s="22"/>
      <c r="T982" s="22"/>
      <c r="AC982" s="40"/>
      <c r="AD982" s="41"/>
    </row>
    <row r="983" customFormat="false" ht="14.25" hidden="false" customHeight="false" outlineLevel="0" collapsed="false">
      <c r="O983" s="22"/>
      <c r="P983" s="22"/>
      <c r="S983" s="22"/>
      <c r="T983" s="22"/>
      <c r="AC983" s="40"/>
      <c r="AD983" s="41"/>
    </row>
    <row r="984" customFormat="false" ht="14.25" hidden="false" customHeight="false" outlineLevel="0" collapsed="false">
      <c r="O984" s="22"/>
      <c r="P984" s="22"/>
      <c r="S984" s="22"/>
      <c r="T984" s="22"/>
      <c r="AC984" s="40"/>
      <c r="AD984" s="41"/>
    </row>
    <row r="985" customFormat="false" ht="14.25" hidden="false" customHeight="false" outlineLevel="0" collapsed="false">
      <c r="O985" s="22"/>
      <c r="P985" s="22"/>
      <c r="S985" s="22"/>
      <c r="T985" s="22"/>
      <c r="AC985" s="40"/>
      <c r="AD985" s="41"/>
    </row>
    <row r="986" customFormat="false" ht="14.25" hidden="false" customHeight="false" outlineLevel="0" collapsed="false">
      <c r="O986" s="22"/>
      <c r="P986" s="22"/>
      <c r="S986" s="22"/>
      <c r="T986" s="22"/>
      <c r="AC986" s="40"/>
      <c r="AD986" s="41"/>
    </row>
    <row r="987" customFormat="false" ht="14.25" hidden="false" customHeight="false" outlineLevel="0" collapsed="false">
      <c r="O987" s="22"/>
      <c r="P987" s="22"/>
      <c r="S987" s="22"/>
      <c r="T987" s="22"/>
      <c r="AC987" s="40"/>
      <c r="AD987" s="41"/>
    </row>
    <row r="988" customFormat="false" ht="14.25" hidden="false" customHeight="false" outlineLevel="0" collapsed="false">
      <c r="O988" s="22"/>
      <c r="P988" s="22"/>
      <c r="S988" s="22"/>
      <c r="T988" s="22"/>
      <c r="AC988" s="40"/>
      <c r="AD988" s="41"/>
    </row>
    <row r="989" customFormat="false" ht="14.25" hidden="false" customHeight="false" outlineLevel="0" collapsed="false">
      <c r="O989" s="22"/>
      <c r="P989" s="22"/>
      <c r="S989" s="22"/>
      <c r="T989" s="22"/>
      <c r="AC989" s="40"/>
      <c r="AD989" s="41"/>
    </row>
    <row r="990" customFormat="false" ht="14.25" hidden="false" customHeight="false" outlineLevel="0" collapsed="false">
      <c r="O990" s="22"/>
      <c r="P990" s="22"/>
      <c r="S990" s="22"/>
      <c r="T990" s="22"/>
      <c r="AC990" s="40"/>
      <c r="AD990" s="41"/>
    </row>
    <row r="991" customFormat="false" ht="14.25" hidden="false" customHeight="false" outlineLevel="0" collapsed="false">
      <c r="O991" s="22"/>
      <c r="P991" s="22"/>
      <c r="S991" s="22"/>
      <c r="T991" s="22"/>
      <c r="AC991" s="40"/>
      <c r="AD991" s="41"/>
    </row>
    <row r="992" customFormat="false" ht="14.25" hidden="false" customHeight="false" outlineLevel="0" collapsed="false">
      <c r="O992" s="22"/>
      <c r="P992" s="22"/>
      <c r="S992" s="22"/>
      <c r="T992" s="22"/>
      <c r="AC992" s="40"/>
      <c r="AD992" s="41"/>
    </row>
    <row r="993" customFormat="false" ht="14.25" hidden="false" customHeight="false" outlineLevel="0" collapsed="false">
      <c r="O993" s="22"/>
      <c r="P993" s="22"/>
      <c r="S993" s="22"/>
      <c r="T993" s="22"/>
      <c r="AC993" s="40"/>
      <c r="AD993" s="41"/>
    </row>
    <row r="994" customFormat="false" ht="14.25" hidden="false" customHeight="false" outlineLevel="0" collapsed="false">
      <c r="O994" s="22"/>
      <c r="P994" s="22"/>
      <c r="S994" s="22"/>
      <c r="T994" s="22"/>
      <c r="AC994" s="40"/>
      <c r="AD994" s="41"/>
    </row>
    <row r="995" customFormat="false" ht="14.25" hidden="false" customHeight="false" outlineLevel="0" collapsed="false">
      <c r="O995" s="22"/>
      <c r="P995" s="22"/>
      <c r="S995" s="22"/>
      <c r="T995" s="22"/>
      <c r="AC995" s="40"/>
      <c r="AD995" s="41"/>
    </row>
    <row r="996" customFormat="false" ht="14.25" hidden="false" customHeight="false" outlineLevel="0" collapsed="false">
      <c r="O996" s="22"/>
      <c r="P996" s="22"/>
      <c r="S996" s="22"/>
      <c r="T996" s="22"/>
      <c r="AC996" s="40"/>
      <c r="AD996" s="41"/>
    </row>
    <row r="997" customFormat="false" ht="14.25" hidden="false" customHeight="false" outlineLevel="0" collapsed="false">
      <c r="O997" s="22"/>
      <c r="P997" s="22"/>
      <c r="S997" s="22"/>
      <c r="T997" s="22"/>
      <c r="AC997" s="40"/>
      <c r="AD997" s="41"/>
    </row>
    <row r="998" customFormat="false" ht="14.25" hidden="false" customHeight="false" outlineLevel="0" collapsed="false">
      <c r="O998" s="22"/>
      <c r="P998" s="22"/>
      <c r="S998" s="22"/>
      <c r="T998" s="22"/>
      <c r="AC998" s="40"/>
      <c r="AD998" s="41"/>
    </row>
    <row r="999" customFormat="false" ht="14.25" hidden="false" customHeight="false" outlineLevel="0" collapsed="false">
      <c r="O999" s="22"/>
      <c r="P999" s="22"/>
      <c r="S999" s="22"/>
      <c r="T999" s="22"/>
      <c r="AC999" s="40"/>
      <c r="AD999" s="41"/>
    </row>
    <row r="1000" customFormat="false" ht="14.25" hidden="false" customHeight="false" outlineLevel="0" collapsed="false">
      <c r="O1000" s="22"/>
      <c r="P1000" s="22"/>
      <c r="S1000" s="22"/>
      <c r="T1000" s="22"/>
      <c r="AC1000" s="40"/>
      <c r="AD1000" s="41"/>
    </row>
    <row r="1001" customFormat="false" ht="14.25" hidden="false" customHeight="false" outlineLevel="0" collapsed="false">
      <c r="O1001" s="22"/>
      <c r="P1001" s="22"/>
      <c r="S1001" s="22"/>
      <c r="T1001" s="22"/>
      <c r="AC1001" s="40"/>
      <c r="AD1001" s="41"/>
    </row>
    <row r="1002" customFormat="false" ht="14.25" hidden="false" customHeight="false" outlineLevel="0" collapsed="false">
      <c r="O1002" s="22"/>
      <c r="P1002" s="22"/>
      <c r="S1002" s="22"/>
      <c r="T1002" s="22"/>
      <c r="AC1002" s="40"/>
      <c r="AD1002" s="41"/>
    </row>
    <row r="1003" customFormat="false" ht="14.25" hidden="false" customHeight="false" outlineLevel="0" collapsed="false">
      <c r="O1003" s="22"/>
      <c r="P1003" s="22"/>
      <c r="S1003" s="22"/>
      <c r="T1003" s="22"/>
      <c r="AC1003" s="40"/>
      <c r="AD1003" s="41"/>
    </row>
    <row r="1004" customFormat="false" ht="14.25" hidden="false" customHeight="false" outlineLevel="0" collapsed="false">
      <c r="O1004" s="22"/>
      <c r="P1004" s="22"/>
      <c r="S1004" s="22"/>
      <c r="T1004" s="22"/>
      <c r="AC1004" s="40"/>
      <c r="AD1004" s="41"/>
    </row>
    <row r="1005" customFormat="false" ht="14.25" hidden="false" customHeight="false" outlineLevel="0" collapsed="false">
      <c r="O1005" s="22"/>
      <c r="P1005" s="22"/>
      <c r="S1005" s="22"/>
      <c r="T1005" s="22"/>
      <c r="AC1005" s="40"/>
      <c r="AD1005" s="41"/>
    </row>
    <row r="1006" customFormat="false" ht="14.25" hidden="false" customHeight="false" outlineLevel="0" collapsed="false">
      <c r="O1006" s="22"/>
      <c r="P1006" s="22"/>
      <c r="S1006" s="22"/>
      <c r="T1006" s="22"/>
      <c r="AC1006" s="40"/>
      <c r="AD1006" s="41"/>
    </row>
    <row r="1007" customFormat="false" ht="14.25" hidden="false" customHeight="false" outlineLevel="0" collapsed="false">
      <c r="O1007" s="22"/>
      <c r="P1007" s="22"/>
      <c r="S1007" s="22"/>
      <c r="T1007" s="22"/>
      <c r="AC1007" s="40"/>
      <c r="AD1007" s="41"/>
    </row>
    <row r="1008" customFormat="false" ht="14.25" hidden="false" customHeight="false" outlineLevel="0" collapsed="false">
      <c r="O1008" s="22"/>
      <c r="P1008" s="22"/>
      <c r="S1008" s="22"/>
      <c r="T1008" s="22"/>
      <c r="AC1008" s="40"/>
      <c r="AD1008" s="41"/>
    </row>
    <row r="1009" customFormat="false" ht="14.25" hidden="false" customHeight="false" outlineLevel="0" collapsed="false">
      <c r="O1009" s="22"/>
      <c r="P1009" s="22"/>
      <c r="S1009" s="22"/>
      <c r="T1009" s="22"/>
      <c r="AC1009" s="40"/>
      <c r="AD1009" s="41"/>
    </row>
    <row r="1010" customFormat="false" ht="14.25" hidden="false" customHeight="false" outlineLevel="0" collapsed="false">
      <c r="O1010" s="22"/>
      <c r="P1010" s="22"/>
      <c r="S1010" s="22"/>
      <c r="T1010" s="22"/>
      <c r="AC1010" s="40"/>
      <c r="AD1010" s="41"/>
    </row>
    <row r="1011" customFormat="false" ht="14.25" hidden="false" customHeight="false" outlineLevel="0" collapsed="false">
      <c r="O1011" s="22"/>
      <c r="P1011" s="22"/>
      <c r="S1011" s="22"/>
      <c r="T1011" s="22"/>
      <c r="AC1011" s="40"/>
      <c r="AD1011" s="41"/>
    </row>
    <row r="1012" customFormat="false" ht="14.25" hidden="false" customHeight="false" outlineLevel="0" collapsed="false">
      <c r="O1012" s="22"/>
      <c r="P1012" s="22"/>
      <c r="S1012" s="22"/>
      <c r="T1012" s="22"/>
      <c r="AC1012" s="40" t="s">
        <v>1528</v>
      </c>
      <c r="AD1012" s="41"/>
    </row>
    <row r="1013" customFormat="false" ht="14.25" hidden="false" customHeight="false" outlineLevel="0" collapsed="false">
      <c r="O1013" s="22"/>
      <c r="P1013" s="22"/>
      <c r="S1013" s="22"/>
      <c r="T1013" s="22"/>
      <c r="AC1013" s="40" t="s">
        <v>1531</v>
      </c>
      <c r="AD1013" s="41"/>
    </row>
    <row r="1014" customFormat="false" ht="14.25" hidden="false" customHeight="false" outlineLevel="0" collapsed="false">
      <c r="O1014" s="22"/>
      <c r="P1014" s="22"/>
      <c r="S1014" s="22"/>
      <c r="T1014" s="22"/>
      <c r="AC1014" s="40" t="s">
        <v>1534</v>
      </c>
      <c r="AD1014" s="41"/>
    </row>
    <row r="1015" customFormat="false" ht="14.25" hidden="false" customHeight="false" outlineLevel="0" collapsed="false">
      <c r="O1015" s="22"/>
      <c r="P1015" s="22"/>
      <c r="S1015" s="22"/>
      <c r="T1015" s="22"/>
      <c r="AC1015" s="40" t="s">
        <v>1537</v>
      </c>
      <c r="AD1015" s="41"/>
    </row>
    <row r="1016" customFormat="false" ht="13.5" hidden="false" customHeight="false" outlineLevel="0" collapsed="false">
      <c r="O1016" s="22"/>
      <c r="P1016" s="22"/>
      <c r="S1016" s="22"/>
      <c r="T1016" s="22"/>
    </row>
    <row r="1017" customFormat="false" ht="13.5" hidden="false" customHeight="false" outlineLevel="0" collapsed="false">
      <c r="O1017" s="22"/>
      <c r="P1017" s="22"/>
      <c r="S1017" s="22"/>
      <c r="T1017" s="22"/>
    </row>
    <row r="1018" customFormat="false" ht="13.5" hidden="false" customHeight="false" outlineLevel="0" collapsed="false">
      <c r="O1018" s="22"/>
      <c r="P1018" s="22"/>
      <c r="S1018" s="22"/>
      <c r="T1018" s="22"/>
    </row>
    <row r="1019" customFormat="false" ht="13.5" hidden="false" customHeight="false" outlineLevel="0" collapsed="false">
      <c r="O1019" s="22"/>
      <c r="P1019" s="22"/>
      <c r="S1019" s="22"/>
      <c r="T1019" s="22"/>
    </row>
    <row r="1020" customFormat="false" ht="13.5" hidden="false" customHeight="false" outlineLevel="0" collapsed="false">
      <c r="O1020" s="22"/>
      <c r="P1020" s="22"/>
      <c r="S1020" s="22"/>
      <c r="T1020" s="22"/>
    </row>
    <row r="1021" customFormat="false" ht="13.5" hidden="false" customHeight="false" outlineLevel="0" collapsed="false">
      <c r="O1021" s="22"/>
      <c r="P1021" s="22"/>
      <c r="S1021" s="22"/>
      <c r="T1021" s="22"/>
    </row>
    <row r="1022" customFormat="false" ht="13.5" hidden="false" customHeight="false" outlineLevel="0" collapsed="false">
      <c r="O1022" s="22"/>
      <c r="P1022" s="22"/>
      <c r="S1022" s="22"/>
      <c r="T1022" s="22"/>
    </row>
    <row r="1023" customFormat="false" ht="13.5" hidden="false" customHeight="false" outlineLevel="0" collapsed="false">
      <c r="O1023" s="22"/>
      <c r="P1023" s="22"/>
      <c r="S1023" s="22"/>
      <c r="T1023" s="22"/>
    </row>
    <row r="1024" customFormat="false" ht="13.5" hidden="false" customHeight="false" outlineLevel="0" collapsed="false">
      <c r="O1024" s="22"/>
      <c r="P1024" s="22"/>
      <c r="S1024" s="22"/>
      <c r="T1024" s="22"/>
    </row>
    <row r="1025" customFormat="false" ht="13.5" hidden="false" customHeight="false" outlineLevel="0" collapsed="false">
      <c r="O1025" s="22"/>
      <c r="P1025" s="22"/>
      <c r="S1025" s="22"/>
      <c r="T1025" s="22"/>
    </row>
    <row r="1026" customFormat="false" ht="13.5" hidden="false" customHeight="false" outlineLevel="0" collapsed="false">
      <c r="O1026" s="22"/>
      <c r="P1026" s="22"/>
      <c r="S1026" s="22"/>
      <c r="T1026" s="22"/>
    </row>
    <row r="1027" customFormat="false" ht="13.5" hidden="false" customHeight="false" outlineLevel="0" collapsed="false">
      <c r="O1027" s="22"/>
      <c r="P1027" s="22"/>
      <c r="S1027" s="22"/>
      <c r="T1027" s="22"/>
    </row>
    <row r="1028" customFormat="false" ht="13.5" hidden="false" customHeight="false" outlineLevel="0" collapsed="false">
      <c r="O1028" s="22"/>
      <c r="P1028" s="22"/>
      <c r="S1028" s="22"/>
      <c r="T1028" s="22"/>
    </row>
    <row r="1029" customFormat="false" ht="13.5" hidden="false" customHeight="false" outlineLevel="0" collapsed="false">
      <c r="O1029" s="22"/>
      <c r="P1029" s="22"/>
      <c r="S1029" s="22"/>
      <c r="T1029" s="22"/>
    </row>
    <row r="1030" customFormat="false" ht="13.5" hidden="false" customHeight="false" outlineLevel="0" collapsed="false">
      <c r="O1030" s="22"/>
      <c r="P1030" s="22"/>
      <c r="S1030" s="22"/>
      <c r="T1030" s="22"/>
    </row>
    <row r="1031" customFormat="false" ht="13.5" hidden="false" customHeight="false" outlineLevel="0" collapsed="false">
      <c r="O1031" s="22"/>
      <c r="P1031" s="22"/>
      <c r="S1031" s="22"/>
      <c r="T1031" s="22"/>
    </row>
    <row r="1032" customFormat="false" ht="13.5" hidden="false" customHeight="false" outlineLevel="0" collapsed="false">
      <c r="O1032" s="22"/>
      <c r="P1032" s="22"/>
      <c r="S1032" s="22"/>
      <c r="T1032" s="22"/>
    </row>
    <row r="1033" customFormat="false" ht="13.5" hidden="false" customHeight="false" outlineLevel="0" collapsed="false">
      <c r="O1033" s="22"/>
      <c r="P1033" s="22"/>
      <c r="S1033" s="22"/>
      <c r="T1033" s="22"/>
    </row>
    <row r="1034" customFormat="false" ht="13.5" hidden="false" customHeight="false" outlineLevel="0" collapsed="false">
      <c r="O1034" s="22"/>
      <c r="P1034" s="22"/>
      <c r="S1034" s="22"/>
      <c r="T1034" s="22"/>
    </row>
    <row r="1035" customFormat="false" ht="13.5" hidden="false" customHeight="false" outlineLevel="0" collapsed="false">
      <c r="O1035" s="22"/>
      <c r="P1035" s="22"/>
      <c r="S1035" s="22"/>
      <c r="T1035" s="22"/>
    </row>
    <row r="1036" customFormat="false" ht="13.5" hidden="false" customHeight="false" outlineLevel="0" collapsed="false">
      <c r="O1036" s="22"/>
      <c r="P1036" s="22"/>
      <c r="S1036" s="22"/>
      <c r="T1036" s="22"/>
    </row>
    <row r="1037" customFormat="false" ht="13.5" hidden="false" customHeight="false" outlineLevel="0" collapsed="false">
      <c r="O1037" s="22"/>
      <c r="P1037" s="22"/>
      <c r="S1037" s="22"/>
      <c r="T1037" s="22"/>
    </row>
    <row r="1038" customFormat="false" ht="13.5" hidden="false" customHeight="false" outlineLevel="0" collapsed="false">
      <c r="O1038" s="22"/>
      <c r="P1038" s="22"/>
      <c r="S1038" s="22"/>
      <c r="T1038" s="22"/>
    </row>
    <row r="1039" customFormat="false" ht="13.5" hidden="false" customHeight="false" outlineLevel="0" collapsed="false">
      <c r="O1039" s="22"/>
      <c r="P1039" s="22"/>
      <c r="S1039" s="22"/>
      <c r="T1039" s="22"/>
    </row>
    <row r="1040" customFormat="false" ht="13.5" hidden="false" customHeight="false" outlineLevel="0" collapsed="false">
      <c r="O1040" s="22"/>
      <c r="P1040" s="22"/>
      <c r="S1040" s="22"/>
      <c r="T1040" s="22"/>
    </row>
    <row r="1041" customFormat="false" ht="13.5" hidden="false" customHeight="false" outlineLevel="0" collapsed="false">
      <c r="O1041" s="22"/>
      <c r="P1041" s="22"/>
      <c r="S1041" s="22"/>
      <c r="T1041" s="22"/>
    </row>
    <row r="1042" customFormat="false" ht="13.5" hidden="false" customHeight="false" outlineLevel="0" collapsed="false">
      <c r="O1042" s="22"/>
      <c r="P1042" s="22"/>
      <c r="S1042" s="22"/>
      <c r="T1042" s="22"/>
    </row>
    <row r="1043" customFormat="false" ht="13.5" hidden="false" customHeight="false" outlineLevel="0" collapsed="false">
      <c r="O1043" s="22"/>
      <c r="P1043" s="22"/>
      <c r="S1043" s="22"/>
      <c r="T1043" s="22"/>
    </row>
    <row r="1044" customFormat="false" ht="13.5" hidden="false" customHeight="false" outlineLevel="0" collapsed="false">
      <c r="O1044" s="22"/>
      <c r="P1044" s="22"/>
      <c r="S1044" s="22"/>
      <c r="T1044" s="22"/>
    </row>
    <row r="1045" customFormat="false" ht="13.5" hidden="false" customHeight="false" outlineLevel="0" collapsed="false">
      <c r="O1045" s="22"/>
      <c r="P1045" s="22"/>
      <c r="S1045" s="22"/>
      <c r="T1045" s="22"/>
    </row>
    <row r="1046" customFormat="false" ht="13.5" hidden="false" customHeight="false" outlineLevel="0" collapsed="false">
      <c r="O1046" s="22"/>
      <c r="P1046" s="22"/>
      <c r="S1046" s="22"/>
      <c r="T1046" s="22"/>
    </row>
    <row r="1047" customFormat="false" ht="13.5" hidden="false" customHeight="false" outlineLevel="0" collapsed="false">
      <c r="O1047" s="22"/>
      <c r="P1047" s="22"/>
      <c r="S1047" s="22"/>
      <c r="T1047" s="22"/>
    </row>
    <row r="1048" customFormat="false" ht="13.5" hidden="false" customHeight="false" outlineLevel="0" collapsed="false">
      <c r="O1048" s="22"/>
      <c r="P1048" s="22"/>
      <c r="S1048" s="22"/>
      <c r="T1048" s="22"/>
    </row>
    <row r="1049" customFormat="false" ht="13.5" hidden="false" customHeight="false" outlineLevel="0" collapsed="false">
      <c r="O1049" s="22"/>
      <c r="P1049" s="22"/>
      <c r="S1049" s="22"/>
      <c r="T1049" s="22"/>
    </row>
    <row r="1050" customFormat="false" ht="13.5" hidden="false" customHeight="false" outlineLevel="0" collapsed="false">
      <c r="O1050" s="22"/>
      <c r="P1050" s="22"/>
      <c r="S1050" s="22"/>
      <c r="T1050" s="22"/>
    </row>
    <row r="1051" customFormat="false" ht="13.5" hidden="false" customHeight="false" outlineLevel="0" collapsed="false">
      <c r="O1051" s="22"/>
      <c r="P1051" s="22"/>
      <c r="S1051" s="22"/>
      <c r="T1051" s="22"/>
    </row>
    <row r="1052" customFormat="false" ht="13.5" hidden="false" customHeight="false" outlineLevel="0" collapsed="false">
      <c r="O1052" s="22"/>
      <c r="P1052" s="22"/>
      <c r="S1052" s="22"/>
      <c r="T1052" s="22"/>
    </row>
    <row r="1053" customFormat="false" ht="13.5" hidden="false" customHeight="false" outlineLevel="0" collapsed="false">
      <c r="O1053" s="22"/>
      <c r="P1053" s="22"/>
      <c r="S1053" s="22"/>
      <c r="T1053" s="22"/>
    </row>
    <row r="1054" customFormat="false" ht="13.5" hidden="false" customHeight="false" outlineLevel="0" collapsed="false">
      <c r="O1054" s="22"/>
      <c r="P1054" s="22"/>
      <c r="S1054" s="22"/>
      <c r="T1054" s="22"/>
    </row>
    <row r="1055" customFormat="false" ht="13.5" hidden="false" customHeight="false" outlineLevel="0" collapsed="false">
      <c r="O1055" s="22"/>
      <c r="P1055" s="22"/>
      <c r="S1055" s="22"/>
      <c r="T1055" s="22"/>
    </row>
    <row r="1056" customFormat="false" ht="13.5" hidden="false" customHeight="false" outlineLevel="0" collapsed="false">
      <c r="O1056" s="22"/>
      <c r="P1056" s="22"/>
      <c r="S1056" s="22"/>
      <c r="T1056" s="22"/>
    </row>
    <row r="1057" customFormat="false" ht="13.5" hidden="false" customHeight="false" outlineLevel="0" collapsed="false">
      <c r="O1057" s="22"/>
      <c r="P1057" s="22"/>
      <c r="S1057" s="22"/>
      <c r="T1057" s="22"/>
    </row>
    <row r="1058" customFormat="false" ht="13.5" hidden="false" customHeight="false" outlineLevel="0" collapsed="false">
      <c r="O1058" s="22"/>
      <c r="P1058" s="22"/>
      <c r="S1058" s="22"/>
      <c r="T1058" s="22"/>
    </row>
    <row r="1059" customFormat="false" ht="13.5" hidden="false" customHeight="false" outlineLevel="0" collapsed="false">
      <c r="O1059" s="22"/>
      <c r="P1059" s="22"/>
      <c r="S1059" s="22"/>
      <c r="T1059" s="22"/>
    </row>
    <row r="1060" customFormat="false" ht="13.5" hidden="false" customHeight="false" outlineLevel="0" collapsed="false">
      <c r="O1060" s="22"/>
      <c r="P1060" s="22"/>
      <c r="S1060" s="22"/>
      <c r="T1060" s="22"/>
    </row>
    <row r="1061" customFormat="false" ht="13.5" hidden="false" customHeight="false" outlineLevel="0" collapsed="false">
      <c r="O1061" s="22"/>
      <c r="P1061" s="22"/>
      <c r="S1061" s="22"/>
      <c r="T1061" s="22"/>
    </row>
    <row r="1062" customFormat="false" ht="13.5" hidden="false" customHeight="false" outlineLevel="0" collapsed="false">
      <c r="O1062" s="22"/>
      <c r="P1062" s="22"/>
      <c r="S1062" s="22"/>
      <c r="T1062" s="22"/>
    </row>
    <row r="1063" customFormat="false" ht="13.5" hidden="false" customHeight="false" outlineLevel="0" collapsed="false">
      <c r="O1063" s="22"/>
      <c r="P1063" s="22"/>
      <c r="S1063" s="22"/>
      <c r="T1063" s="22"/>
    </row>
    <row r="1064" customFormat="false" ht="13.5" hidden="false" customHeight="false" outlineLevel="0" collapsed="false">
      <c r="O1064" s="22"/>
      <c r="P1064" s="22"/>
      <c r="S1064" s="22"/>
      <c r="T1064" s="22"/>
    </row>
    <row r="1065" customFormat="false" ht="13.5" hidden="false" customHeight="false" outlineLevel="0" collapsed="false">
      <c r="O1065" s="22"/>
      <c r="P1065" s="22"/>
      <c r="S1065" s="22"/>
      <c r="T1065" s="22"/>
    </row>
    <row r="1066" customFormat="false" ht="13.5" hidden="false" customHeight="false" outlineLevel="0" collapsed="false">
      <c r="O1066" s="22"/>
      <c r="P1066" s="22"/>
      <c r="S1066" s="22"/>
      <c r="T1066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9T21:15:48Z</dcterms:created>
  <dc:creator>tomita</dc:creator>
  <dc:description/>
  <dc:language>en-US</dc:language>
  <cp:lastModifiedBy>冨田　悦哉</cp:lastModifiedBy>
  <dcterms:modified xsi:type="dcterms:W3CDTF">2005-02-27T01:27:38Z</dcterms:modified>
  <cp:revision>0</cp:revision>
  <dc:subject/>
  <dc:title/>
</cp:coreProperties>
</file>